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55">
  <si>
    <t xml:space="preserve">Sl. No.</t>
  </si>
  <si>
    <t xml:space="preserve">Scheme Category/ Scheme Name</t>
  </si>
  <si>
    <t xml:space="preserve">L&amp;T Mutual Fund: Monthly Average Assets Under Management (AUM) as on 31-Dec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- VII (August1095D A)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9 - Plan H (1215 Days)</t>
  </si>
  <si>
    <t xml:space="preserve">L&amp;T FMP - Series IX - Plan J(1141D)</t>
  </si>
  <si>
    <t xml:space="preserve">L&amp;T FMP - Series X - Plan B (1119 Days)</t>
  </si>
  <si>
    <t xml:space="preserve">L&amp;T FMP - Series X - Plan E (1105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Dec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540257541</v>
      </c>
      <c r="I8" s="27" t="n">
        <v>262.979404022</v>
      </c>
      <c r="J8" s="27" t="n">
        <v>0</v>
      </c>
      <c r="K8" s="27" t="n">
        <v>0</v>
      </c>
      <c r="L8" s="28" t="n">
        <v>72.124065774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85986045</v>
      </c>
      <c r="S8" s="27" t="n">
        <v>25.394996326</v>
      </c>
      <c r="T8" s="27" t="n">
        <v>0</v>
      </c>
      <c r="U8" s="27" t="n">
        <v>0</v>
      </c>
      <c r="V8" s="28" t="n">
        <v>0.02335975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54697703</v>
      </c>
      <c r="AC8" s="27" t="n">
        <v>0</v>
      </c>
      <c r="AD8" s="27" t="n">
        <v>0</v>
      </c>
      <c r="AE8" s="27" t="n">
        <v>0</v>
      </c>
      <c r="AF8" s="28" t="n">
        <v>0.20843130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7048114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22.207233405</v>
      </c>
      <c r="AW8" s="27" t="n">
        <v>39.175916324</v>
      </c>
      <c r="AX8" s="27" t="n">
        <v>0</v>
      </c>
      <c r="AY8" s="27" t="n">
        <v>0</v>
      </c>
      <c r="AZ8" s="28" t="n">
        <v>170.45576810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9.44444165</v>
      </c>
      <c r="BG8" s="27" t="n">
        <v>8.20738291</v>
      </c>
      <c r="BH8" s="27" t="n">
        <v>0.474116172</v>
      </c>
      <c r="BI8" s="27" t="n">
        <v>0</v>
      </c>
      <c r="BJ8" s="28" t="n">
        <v>10.132754449</v>
      </c>
      <c r="BK8" s="29" t="n">
        <f aca="false">SUM(C8:BJ8)</f>
        <v>622.92585959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00.872252952</v>
      </c>
      <c r="E9" s="27" t="n">
        <v>0</v>
      </c>
      <c r="F9" s="27" t="n">
        <v>0</v>
      </c>
      <c r="G9" s="28" t="n">
        <v>0</v>
      </c>
      <c r="H9" s="26" t="n">
        <v>8.299043166</v>
      </c>
      <c r="I9" s="27" t="n">
        <v>3264.408416899</v>
      </c>
      <c r="J9" s="27" t="n">
        <v>1371.30935759</v>
      </c>
      <c r="K9" s="27" t="n">
        <v>3.600347508</v>
      </c>
      <c r="L9" s="28" t="n">
        <v>57.552850043</v>
      </c>
      <c r="M9" s="26" t="n">
        <v>0</v>
      </c>
      <c r="N9" s="27" t="n">
        <v>0.573348117</v>
      </c>
      <c r="O9" s="27" t="n">
        <v>0</v>
      </c>
      <c r="P9" s="27" t="n">
        <v>0</v>
      </c>
      <c r="Q9" s="28" t="n">
        <v>0</v>
      </c>
      <c r="R9" s="26" t="n">
        <v>2.578473594</v>
      </c>
      <c r="S9" s="27" t="n">
        <v>19.746907475</v>
      </c>
      <c r="T9" s="27" t="n">
        <v>36.854150939</v>
      </c>
      <c r="U9" s="27" t="n">
        <v>0</v>
      </c>
      <c r="V9" s="28" t="n">
        <v>2.920878158</v>
      </c>
      <c r="W9" s="26" t="n">
        <v>0</v>
      </c>
      <c r="X9" s="27" t="n">
        <v>283.299978004</v>
      </c>
      <c r="Y9" s="27" t="n">
        <v>0</v>
      </c>
      <c r="Z9" s="27" t="n">
        <v>0</v>
      </c>
      <c r="AA9" s="28" t="n">
        <v>0</v>
      </c>
      <c r="AB9" s="26" t="n">
        <v>0.267883052</v>
      </c>
      <c r="AC9" s="27" t="n">
        <v>199.22292527</v>
      </c>
      <c r="AD9" s="27" t="n">
        <v>0</v>
      </c>
      <c r="AE9" s="27" t="n">
        <v>0</v>
      </c>
      <c r="AF9" s="28" t="n">
        <v>5.08025500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1896937</v>
      </c>
      <c r="AM9" s="27" t="n">
        <v>0</v>
      </c>
      <c r="AN9" s="27" t="n">
        <v>0</v>
      </c>
      <c r="AO9" s="27" t="n">
        <v>0</v>
      </c>
      <c r="AP9" s="28" t="n">
        <v>0.120156516</v>
      </c>
      <c r="AQ9" s="26" t="n">
        <v>0</v>
      </c>
      <c r="AR9" s="27" t="n">
        <v>15.930705557</v>
      </c>
      <c r="AS9" s="27" t="n">
        <v>0</v>
      </c>
      <c r="AT9" s="27" t="n">
        <v>0</v>
      </c>
      <c r="AU9" s="28" t="n">
        <v>0</v>
      </c>
      <c r="AV9" s="26" t="n">
        <v>19.612315109</v>
      </c>
      <c r="AW9" s="27" t="n">
        <v>1597.046848503</v>
      </c>
      <c r="AX9" s="27" t="n">
        <v>259.125207402</v>
      </c>
      <c r="AY9" s="27" t="n">
        <v>0</v>
      </c>
      <c r="AZ9" s="28" t="n">
        <v>119.639367731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9.310059452</v>
      </c>
      <c r="BG9" s="27" t="n">
        <v>7.561126686</v>
      </c>
      <c r="BH9" s="27" t="n">
        <v>3.119029703</v>
      </c>
      <c r="BI9" s="27" t="n">
        <v>0</v>
      </c>
      <c r="BJ9" s="28" t="n">
        <v>9.475812548</v>
      </c>
      <c r="BK9" s="29" t="n">
        <f aca="false">SUM(C9:BJ9)</f>
        <v>7397.529593917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00.872252952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9.839300707</v>
      </c>
      <c r="I10" s="27" t="n">
        <f aca="false">SUM(I8:I9)</f>
        <v>3527.387820921</v>
      </c>
      <c r="J10" s="27" t="n">
        <f aca="false">SUM(J8:J9)</f>
        <v>1371.30935759</v>
      </c>
      <c r="K10" s="27" t="n">
        <f aca="false">SUM(K8:K9)</f>
        <v>3.600347508</v>
      </c>
      <c r="L10" s="28" t="n">
        <f aca="false">SUM(L8:L9)</f>
        <v>129.676915817</v>
      </c>
      <c r="M10" s="26" t="n">
        <f aca="false">SUM(M8:M9)</f>
        <v>0</v>
      </c>
      <c r="N10" s="27" t="n">
        <f aca="false">SUM(N8:N9)</f>
        <v>0.573348117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3.064459639</v>
      </c>
      <c r="S10" s="27" t="n">
        <f aca="false">SUM(S8:S9)</f>
        <v>45.141903801</v>
      </c>
      <c r="T10" s="27" t="n">
        <f aca="false">SUM(T8:T9)</f>
        <v>36.854150939</v>
      </c>
      <c r="U10" s="27" t="n">
        <f aca="false">SUM(U8:U9)</f>
        <v>0</v>
      </c>
      <c r="V10" s="28" t="n">
        <f aca="false">SUM(V8:V9)</f>
        <v>2.944237908</v>
      </c>
      <c r="W10" s="26" t="n">
        <f aca="false">SUM(W8:W9)</f>
        <v>0</v>
      </c>
      <c r="X10" s="27" t="n">
        <f aca="false">SUM(X8:X9)</f>
        <v>283.299978004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22580755</v>
      </c>
      <c r="AC10" s="27" t="n">
        <f aca="false">SUM(AC8:AC9)</f>
        <v>199.2229252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.28868631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8945051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20156516</v>
      </c>
      <c r="AQ10" s="26" t="n">
        <f aca="false">SUM(AQ8:AQ9)</f>
        <v>0</v>
      </c>
      <c r="AR10" s="27" t="n">
        <f aca="false">SUM(AR8:AR9)</f>
        <v>15.930705557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41.819548514</v>
      </c>
      <c r="AW10" s="27" t="n">
        <f aca="false">SUM(AW8:AW9)</f>
        <v>1636.222764827</v>
      </c>
      <c r="AX10" s="27" t="n">
        <f aca="false">SUM(AX8:AX9)</f>
        <v>259.125207402</v>
      </c>
      <c r="AY10" s="27" t="n">
        <f aca="false">SUM(AY8:AY9)</f>
        <v>0</v>
      </c>
      <c r="AZ10" s="28" t="n">
        <f aca="false">SUM(AZ8:AZ9)</f>
        <v>290.095135838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8.754501102</v>
      </c>
      <c r="BG10" s="27" t="n">
        <f aca="false">SUM(BG8:BG9)</f>
        <v>15.768509596</v>
      </c>
      <c r="BH10" s="27" t="n">
        <f aca="false">SUM(BH8:BH9)</f>
        <v>3.593145875</v>
      </c>
      <c r="BI10" s="27" t="n">
        <f aca="false">SUM(BI8:BI9)</f>
        <v>0</v>
      </c>
      <c r="BJ10" s="28" t="n">
        <f aca="false">SUM(BJ8:BJ9)</f>
        <v>19.608566997</v>
      </c>
      <c r="BK10" s="29" t="n">
        <f aca="false">SUM(BK8:BK9)</f>
        <v>8020.455453516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3.788662907</v>
      </c>
      <c r="I12" s="27" t="n">
        <v>14.762186205</v>
      </c>
      <c r="J12" s="27" t="n">
        <v>0</v>
      </c>
      <c r="K12" s="27" t="n">
        <v>0</v>
      </c>
      <c r="L12" s="28" t="n">
        <v>21.35478819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899898428</v>
      </c>
      <c r="S12" s="27" t="n">
        <v>20.221237255</v>
      </c>
      <c r="T12" s="27" t="n">
        <v>0</v>
      </c>
      <c r="U12" s="27" t="n">
        <v>0</v>
      </c>
      <c r="V12" s="28" t="n">
        <v>1.267836095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5821053</v>
      </c>
      <c r="AC12" s="27" t="n">
        <v>0</v>
      </c>
      <c r="AD12" s="27" t="n">
        <v>0</v>
      </c>
      <c r="AE12" s="27" t="n">
        <v>0</v>
      </c>
      <c r="AF12" s="28" t="n">
        <v>0.058460363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8.627803712</v>
      </c>
      <c r="AW12" s="27" t="n">
        <v>20.380112529</v>
      </c>
      <c r="AX12" s="27" t="n">
        <v>0</v>
      </c>
      <c r="AY12" s="27" t="n">
        <v>0</v>
      </c>
      <c r="AZ12" s="28" t="n">
        <v>61.269268307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7.266234084</v>
      </c>
      <c r="BG12" s="27" t="n">
        <v>3.923514123</v>
      </c>
      <c r="BH12" s="27" t="n">
        <v>0</v>
      </c>
      <c r="BI12" s="27" t="n">
        <v>0</v>
      </c>
      <c r="BJ12" s="28" t="n">
        <v>4.807905985</v>
      </c>
      <c r="BK12" s="29" t="n">
        <f aca="false">SUM(C12:BJ12)</f>
        <v>202.643729245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3.788662907</v>
      </c>
      <c r="I13" s="27" t="n">
        <f aca="false">SUM(I12)</f>
        <v>14.762186205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21.35478819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899898428</v>
      </c>
      <c r="S13" s="27" t="n">
        <f aca="false">SUM(S12)</f>
        <v>20.221237255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267836095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5821053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8460363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8.627803712</v>
      </c>
      <c r="AW13" s="27" t="n">
        <f aca="false">SUM(AW12)</f>
        <v>20.380112529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1.269268307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7.266234084</v>
      </c>
      <c r="BG13" s="27" t="n">
        <f aca="false">SUM(BG12)</f>
        <v>3.923514123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4.807905985</v>
      </c>
      <c r="BK13" s="29" t="n">
        <f aca="false">SUM(BK12)</f>
        <v>202.643729245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06462426</v>
      </c>
      <c r="I15" s="27" t="n">
        <v>0.39516129</v>
      </c>
      <c r="J15" s="27" t="n">
        <v>0</v>
      </c>
      <c r="K15" s="27" t="n">
        <v>0</v>
      </c>
      <c r="L15" s="28" t="n">
        <v>0.320709678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0193548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0.096774194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051412903</v>
      </c>
      <c r="AW15" s="27" t="n">
        <v>29.794307898</v>
      </c>
      <c r="AX15" s="27" t="n">
        <v>0</v>
      </c>
      <c r="AY15" s="27" t="n">
        <v>0</v>
      </c>
      <c r="AZ15" s="28" t="n">
        <v>3.949675484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06774193</v>
      </c>
      <c r="BG15" s="27" t="n">
        <v>0</v>
      </c>
      <c r="BH15" s="27" t="n">
        <v>0</v>
      </c>
      <c r="BI15" s="27" t="n">
        <v>0</v>
      </c>
      <c r="BJ15" s="28" t="n">
        <v>0.029032258</v>
      </c>
      <c r="BK15" s="29" t="n">
        <f aca="false">SUM(C15:BJ15)</f>
        <v>34.650503872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36820519</v>
      </c>
      <c r="I16" s="27" t="n">
        <v>0</v>
      </c>
      <c r="J16" s="27" t="n">
        <v>0</v>
      </c>
      <c r="K16" s="27" t="n">
        <v>0</v>
      </c>
      <c r="L16" s="28" t="n">
        <v>21.05022125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316101515</v>
      </c>
      <c r="AW16" s="27" t="n">
        <v>82.745079403</v>
      </c>
      <c r="AX16" s="27" t="n">
        <v>0</v>
      </c>
      <c r="AY16" s="27" t="n">
        <v>0</v>
      </c>
      <c r="AZ16" s="28" t="n">
        <v>146.73473073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4415702</v>
      </c>
      <c r="BG16" s="27" t="n">
        <v>1.376628065</v>
      </c>
      <c r="BH16" s="27" t="n">
        <v>0</v>
      </c>
      <c r="BI16" s="27" t="n">
        <v>0</v>
      </c>
      <c r="BJ16" s="28" t="n">
        <v>2.97351662</v>
      </c>
      <c r="BK16" s="29" t="n">
        <f aca="false">SUM(C16:BJ16)</f>
        <v>255.267513812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16200181</v>
      </c>
      <c r="I17" s="27" t="n">
        <v>15.118305958</v>
      </c>
      <c r="J17" s="27" t="n">
        <v>0</v>
      </c>
      <c r="K17" s="27" t="n">
        <v>0</v>
      </c>
      <c r="L17" s="28" t="n">
        <v>0.00999557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00499779</v>
      </c>
      <c r="S17" s="27" t="n">
        <v>6.862138677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32269565</v>
      </c>
      <c r="AC17" s="27" t="n">
        <v>0.20385795</v>
      </c>
      <c r="AD17" s="27" t="n">
        <v>0</v>
      </c>
      <c r="AE17" s="27" t="n">
        <v>0</v>
      </c>
      <c r="AF17" s="28" t="n">
        <v>0.10200787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31675168</v>
      </c>
      <c r="AW17" s="27" t="n">
        <v>2.530920618</v>
      </c>
      <c r="AX17" s="27" t="n">
        <v>0</v>
      </c>
      <c r="AY17" s="27" t="n">
        <v>0</v>
      </c>
      <c r="AZ17" s="28" t="n">
        <v>6.43902421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32021337</v>
      </c>
      <c r="BG17" s="27" t="n">
        <v>0.620568548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32.29948544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371369528</v>
      </c>
      <c r="I18" s="27" t="n">
        <v>30.548802823</v>
      </c>
      <c r="J18" s="27" t="n">
        <v>0</v>
      </c>
      <c r="K18" s="27" t="n">
        <v>0</v>
      </c>
      <c r="L18" s="28" t="n">
        <v>0.129675258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15.875178068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8578045</v>
      </c>
      <c r="AC18" s="27" t="n">
        <v>0</v>
      </c>
      <c r="AD18" s="27" t="n">
        <v>0</v>
      </c>
      <c r="AE18" s="27" t="n">
        <v>0</v>
      </c>
      <c r="AF18" s="28" t="n">
        <v>3.83287521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2.272523817</v>
      </c>
      <c r="AW18" s="27" t="n">
        <v>5.138595617</v>
      </c>
      <c r="AX18" s="27" t="n">
        <v>0</v>
      </c>
      <c r="AY18" s="27" t="n">
        <v>0</v>
      </c>
      <c r="AZ18" s="28" t="n">
        <v>12.61953365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269395844</v>
      </c>
      <c r="BG18" s="27" t="n">
        <v>0</v>
      </c>
      <c r="BH18" s="27" t="n">
        <v>0</v>
      </c>
      <c r="BI18" s="27" t="n">
        <v>0</v>
      </c>
      <c r="BJ18" s="28" t="n">
        <v>4.26350386</v>
      </c>
      <c r="BK18" s="29" t="n">
        <f aca="false">SUM(C18:BJ18)</f>
        <v>75.360031726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12944738</v>
      </c>
      <c r="I19" s="27" t="n">
        <v>0.058069686</v>
      </c>
      <c r="J19" s="27" t="n">
        <v>0</v>
      </c>
      <c r="K19" s="27" t="n">
        <v>0</v>
      </c>
      <c r="L19" s="28" t="n">
        <v>0.0340371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7987458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037509708</v>
      </c>
      <c r="AW19" s="27" t="n">
        <v>0.164498065</v>
      </c>
      <c r="AX19" s="27" t="n">
        <v>0</v>
      </c>
      <c r="AY19" s="27" t="n">
        <v>0</v>
      </c>
      <c r="AZ19" s="28" t="n">
        <v>0.76394861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01974059</v>
      </c>
      <c r="BG19" s="27" t="n">
        <v>0</v>
      </c>
      <c r="BH19" s="27" t="n">
        <v>0</v>
      </c>
      <c r="BI19" s="27" t="n">
        <v>0</v>
      </c>
      <c r="BJ19" s="28" t="n">
        <v>0.000954599</v>
      </c>
      <c r="BK19" s="29" t="n">
        <f aca="false">SUM(C19:BJ19)</f>
        <v>1.08192403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4749438</v>
      </c>
      <c r="I20" s="27" t="n">
        <v>0.02027191</v>
      </c>
      <c r="J20" s="27" t="n">
        <v>0</v>
      </c>
      <c r="K20" s="27" t="n">
        <v>0</v>
      </c>
      <c r="L20" s="28" t="n">
        <v>0.023521048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0912236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1666418</v>
      </c>
      <c r="AC20" s="27" t="n">
        <v>0.003326794</v>
      </c>
      <c r="AD20" s="27" t="n">
        <v>0</v>
      </c>
      <c r="AE20" s="27" t="n">
        <v>0</v>
      </c>
      <c r="AF20" s="28" t="n">
        <v>1.681831164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2.633669165</v>
      </c>
      <c r="AW20" s="27" t="n">
        <v>21.461111137</v>
      </c>
      <c r="AX20" s="27" t="n">
        <v>0</v>
      </c>
      <c r="AY20" s="27" t="n">
        <v>0</v>
      </c>
      <c r="AZ20" s="28" t="n">
        <v>68.212751336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576119095</v>
      </c>
      <c r="BG20" s="27" t="n">
        <v>1.099840106</v>
      </c>
      <c r="BH20" s="27" t="n">
        <v>0</v>
      </c>
      <c r="BI20" s="27" t="n">
        <v>0</v>
      </c>
      <c r="BJ20" s="28" t="n">
        <v>2.211128435</v>
      </c>
      <c r="BK20" s="29" t="n">
        <f aca="false">SUM(C20:BJ20)</f>
        <v>98.049108406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</v>
      </c>
      <c r="I21" s="27" t="n">
        <v>17.779201797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2132606</v>
      </c>
      <c r="S21" s="27" t="n">
        <v>11.338306637</v>
      </c>
      <c r="T21" s="27" t="n">
        <v>0</v>
      </c>
      <c r="U21" s="27" t="n">
        <v>0</v>
      </c>
      <c r="V21" s="28" t="n">
        <v>0.128817903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</v>
      </c>
      <c r="AC21" s="27" t="n">
        <v>5.111132904</v>
      </c>
      <c r="AD21" s="27" t="n">
        <v>0</v>
      </c>
      <c r="AE21" s="27" t="n">
        <v>0</v>
      </c>
      <c r="AF21" s="28" t="n">
        <v>0.127778323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996225684</v>
      </c>
      <c r="AW21" s="27" t="n">
        <v>2.268065226</v>
      </c>
      <c r="AX21" s="27" t="n">
        <v>0</v>
      </c>
      <c r="AY21" s="27" t="n">
        <v>0</v>
      </c>
      <c r="AZ21" s="28" t="n">
        <v>10.17238115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15000653</v>
      </c>
      <c r="BG21" s="27" t="n">
        <v>0</v>
      </c>
      <c r="BH21" s="27" t="n">
        <v>0</v>
      </c>
      <c r="BI21" s="27" t="n">
        <v>0</v>
      </c>
      <c r="BJ21" s="28" t="n">
        <v>3.152917333</v>
      </c>
      <c r="BK21" s="29" t="n">
        <f aca="false">SUM(C21:BJ21)</f>
        <v>51.246159548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72013338</v>
      </c>
      <c r="I22" s="27" t="n">
        <v>15.855952241</v>
      </c>
      <c r="J22" s="27" t="n">
        <v>0</v>
      </c>
      <c r="K22" s="27" t="n">
        <v>0</v>
      </c>
      <c r="L22" s="28" t="n">
        <v>0.06816921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14.723384223</v>
      </c>
      <c r="T22" s="27" t="n">
        <v>0</v>
      </c>
      <c r="U22" s="27" t="n">
        <v>0</v>
      </c>
      <c r="V22" s="28" t="n">
        <v>0.29471651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277149659</v>
      </c>
      <c r="AC22" s="27" t="n">
        <v>4.401293085</v>
      </c>
      <c r="AD22" s="27" t="n">
        <v>0</v>
      </c>
      <c r="AE22" s="27" t="n">
        <v>0</v>
      </c>
      <c r="AF22" s="28" t="n">
        <v>6.574674812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2.136442726</v>
      </c>
      <c r="AW22" s="27" t="n">
        <v>9.217133148</v>
      </c>
      <c r="AX22" s="27" t="n">
        <v>0</v>
      </c>
      <c r="AY22" s="27" t="n">
        <v>0</v>
      </c>
      <c r="AZ22" s="28" t="n">
        <v>11.602699036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121894997</v>
      </c>
      <c r="BG22" s="27" t="n">
        <v>0.635664355</v>
      </c>
      <c r="BH22" s="27" t="n">
        <v>0</v>
      </c>
      <c r="BI22" s="27" t="n">
        <v>0</v>
      </c>
      <c r="BJ22" s="28" t="n">
        <v>0.46225512</v>
      </c>
      <c r="BK22" s="29" t="n">
        <f aca="false">SUM(C22:BJ22)</f>
        <v>66.44344246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77377457</v>
      </c>
      <c r="I23" s="27" t="n">
        <v>0.944753722</v>
      </c>
      <c r="J23" s="27" t="n">
        <v>0</v>
      </c>
      <c r="K23" s="27" t="n">
        <v>0</v>
      </c>
      <c r="L23" s="28" t="n">
        <v>0.130768612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02748228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3.703368187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1.567060694</v>
      </c>
      <c r="AW23" s="27" t="n">
        <v>3.452183215</v>
      </c>
      <c r="AX23" s="27" t="n">
        <v>0</v>
      </c>
      <c r="AY23" s="27" t="n">
        <v>0</v>
      </c>
      <c r="AZ23" s="28" t="n">
        <v>33.249116374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192353232</v>
      </c>
      <c r="BG23" s="27" t="n">
        <v>0</v>
      </c>
      <c r="BH23" s="27" t="n">
        <v>0</v>
      </c>
      <c r="BI23" s="27" t="n">
        <v>0</v>
      </c>
      <c r="BJ23" s="28" t="n">
        <v>1.313116172</v>
      </c>
      <c r="BK23" s="29" t="n">
        <f aca="false">SUM(C23:BJ23)</f>
        <v>44.632845893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91352</v>
      </c>
      <c r="I24" s="27" t="n">
        <v>67.648217009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2.55136</v>
      </c>
      <c r="T24" s="27" t="n">
        <v>0</v>
      </c>
      <c r="U24" s="27" t="n">
        <v>0</v>
      </c>
      <c r="V24" s="28" t="n">
        <v>0.063784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06342024</v>
      </c>
      <c r="AC24" s="27" t="n">
        <v>0.025368097</v>
      </c>
      <c r="AD24" s="27" t="n">
        <v>0</v>
      </c>
      <c r="AE24" s="27" t="n">
        <v>0</v>
      </c>
      <c r="AF24" s="28" t="n">
        <v>0.101472387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14175056</v>
      </c>
      <c r="AW24" s="27" t="n">
        <v>2.512035422</v>
      </c>
      <c r="AX24" s="27" t="n">
        <v>0</v>
      </c>
      <c r="AY24" s="27" t="n">
        <v>0</v>
      </c>
      <c r="AZ24" s="28" t="n">
        <v>0.545401397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51979231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74.01148662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039126697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38658358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42863622</v>
      </c>
      <c r="AC25" s="27" t="n">
        <v>0.76090529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259866035</v>
      </c>
      <c r="AW25" s="27" t="n">
        <v>0</v>
      </c>
      <c r="AX25" s="27" t="n">
        <v>0</v>
      </c>
      <c r="AY25" s="27" t="n">
        <v>0</v>
      </c>
      <c r="AZ25" s="28" t="n">
        <v>3.090806027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2536351</v>
      </c>
      <c r="BG25" s="27" t="n">
        <v>0</v>
      </c>
      <c r="BH25" s="27" t="n">
        <v>0</v>
      </c>
      <c r="BI25" s="27" t="n">
        <v>0</v>
      </c>
      <c r="BJ25" s="28" t="n">
        <v>0.066439714</v>
      </c>
      <c r="BK25" s="29" t="n">
        <f aca="false">SUM(C25:BJ25)</f>
        <v>4.324029253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6858081</v>
      </c>
      <c r="I26" s="27" t="n">
        <v>0</v>
      </c>
      <c r="J26" s="27" t="n">
        <v>0</v>
      </c>
      <c r="K26" s="27" t="n">
        <v>0</v>
      </c>
      <c r="L26" s="28" t="n">
        <v>0.132661849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60959737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31871008</v>
      </c>
      <c r="AC26" s="27" t="n">
        <v>0</v>
      </c>
      <c r="AD26" s="27" t="n">
        <v>0</v>
      </c>
      <c r="AE26" s="27" t="n">
        <v>0</v>
      </c>
      <c r="AF26" s="28" t="n">
        <v>0.203974451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974636072</v>
      </c>
      <c r="AW26" s="27" t="n">
        <v>10.672813144</v>
      </c>
      <c r="AX26" s="27" t="n">
        <v>0</v>
      </c>
      <c r="AY26" s="27" t="n">
        <v>0</v>
      </c>
      <c r="AZ26" s="28" t="n">
        <v>42.520974049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740409046</v>
      </c>
      <c r="BG26" s="27" t="n">
        <v>0</v>
      </c>
      <c r="BH26" s="27" t="n">
        <v>0</v>
      </c>
      <c r="BI26" s="27" t="n">
        <v>0</v>
      </c>
      <c r="BJ26" s="28" t="n">
        <v>0.507760282</v>
      </c>
      <c r="BK26" s="29" t="n">
        <f aca="false">SUM(C26:BJ26)</f>
        <v>58.014640448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52080012</v>
      </c>
      <c r="I27" s="27" t="n">
        <v>0</v>
      </c>
      <c r="J27" s="27" t="n">
        <v>0</v>
      </c>
      <c r="K27" s="27" t="n">
        <v>0</v>
      </c>
      <c r="L27" s="28" t="n">
        <v>0.057160989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.368370816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69469825</v>
      </c>
      <c r="AC27" s="27" t="n">
        <v>0</v>
      </c>
      <c r="AD27" s="27" t="n">
        <v>0</v>
      </c>
      <c r="AE27" s="27" t="n">
        <v>0</v>
      </c>
      <c r="AF27" s="28" t="n">
        <v>0.884161419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217251091</v>
      </c>
      <c r="AW27" s="27" t="n">
        <v>6.189129936</v>
      </c>
      <c r="AX27" s="27" t="n">
        <v>0</v>
      </c>
      <c r="AY27" s="27" t="n">
        <v>0</v>
      </c>
      <c r="AZ27" s="28" t="n">
        <v>6.389165141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.331136547</v>
      </c>
      <c r="BK27" s="29" t="n">
        <f aca="false">SUM(C27:BJ27)</f>
        <v>14.557925776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7875588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01270256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37870481</v>
      </c>
      <c r="AC28" s="27" t="n">
        <v>0</v>
      </c>
      <c r="AD28" s="27" t="n">
        <v>0</v>
      </c>
      <c r="AE28" s="27" t="n">
        <v>0</v>
      </c>
      <c r="AF28" s="28" t="n">
        <v>0.113611442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290315104</v>
      </c>
      <c r="AW28" s="27" t="n">
        <v>0</v>
      </c>
      <c r="AX28" s="27" t="n">
        <v>0</v>
      </c>
      <c r="AY28" s="27" t="n">
        <v>0</v>
      </c>
      <c r="AZ28" s="28" t="n">
        <v>2.237338888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12623494</v>
      </c>
      <c r="BG28" s="27" t="n">
        <v>0</v>
      </c>
      <c r="BH28" s="27" t="n">
        <v>0</v>
      </c>
      <c r="BI28" s="27" t="n">
        <v>0</v>
      </c>
      <c r="BJ28" s="28" t="n">
        <v>0.063187981</v>
      </c>
      <c r="BK28" s="29" t="n">
        <f aca="false">SUM(C28:BJ28)</f>
        <v>2.834973526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16738114</v>
      </c>
      <c r="I29" s="27" t="n">
        <v>13.873182817</v>
      </c>
      <c r="J29" s="27" t="n">
        <v>0</v>
      </c>
      <c r="K29" s="27" t="n">
        <v>0</v>
      </c>
      <c r="L29" s="28" t="n">
        <v>0.152011238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23121971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63114968</v>
      </c>
      <c r="AC29" s="27" t="n">
        <v>0</v>
      </c>
      <c r="AD29" s="27" t="n">
        <v>0</v>
      </c>
      <c r="AE29" s="27" t="n">
        <v>0</v>
      </c>
      <c r="AF29" s="28" t="n">
        <v>0.252459872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37048486</v>
      </c>
      <c r="AW29" s="27" t="n">
        <v>25.752340057</v>
      </c>
      <c r="AX29" s="27" t="n">
        <v>0</v>
      </c>
      <c r="AY29" s="27" t="n">
        <v>0</v>
      </c>
      <c r="AZ29" s="28" t="n">
        <v>15.545192893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093283922</v>
      </c>
      <c r="BG29" s="27" t="n">
        <v>0</v>
      </c>
      <c r="BH29" s="27" t="n">
        <v>0</v>
      </c>
      <c r="BI29" s="27" t="n">
        <v>0</v>
      </c>
      <c r="BJ29" s="28" t="n">
        <v>1.338037318</v>
      </c>
      <c r="BK29" s="29" t="n">
        <f aca="false">SUM(C29:BJ29)</f>
        <v>57.630611056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2017122</v>
      </c>
      <c r="I30" s="27" t="n">
        <v>46.364636535</v>
      </c>
      <c r="J30" s="27" t="n">
        <v>0</v>
      </c>
      <c r="K30" s="27" t="n">
        <v>0</v>
      </c>
      <c r="L30" s="28" t="n">
        <v>7.2634263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3.17177580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19252803</v>
      </c>
      <c r="AC30" s="27" t="n">
        <v>0</v>
      </c>
      <c r="AD30" s="27" t="n">
        <v>0</v>
      </c>
      <c r="AE30" s="27" t="n">
        <v>0</v>
      </c>
      <c r="AF30" s="28" t="n">
        <v>1.64357909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778285273</v>
      </c>
      <c r="AW30" s="27" t="n">
        <v>1.974959349</v>
      </c>
      <c r="AX30" s="27" t="n">
        <v>0</v>
      </c>
      <c r="AY30" s="27" t="n">
        <v>0</v>
      </c>
      <c r="AZ30" s="28" t="n">
        <v>26.229856542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79157967</v>
      </c>
      <c r="BG30" s="27" t="n">
        <v>0</v>
      </c>
      <c r="BH30" s="27" t="n">
        <v>0</v>
      </c>
      <c r="BI30" s="27" t="n">
        <v>0</v>
      </c>
      <c r="BJ30" s="28" t="n">
        <v>5.739883923</v>
      </c>
      <c r="BK30" s="29" t="n">
        <f aca="false">SUM(C30:BJ30)</f>
        <v>93.316830719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11339101</v>
      </c>
      <c r="I31" s="27" t="n">
        <v>7.2997847</v>
      </c>
      <c r="J31" s="27" t="n">
        <v>0</v>
      </c>
      <c r="K31" s="27" t="n">
        <v>0</v>
      </c>
      <c r="L31" s="28" t="n">
        <v>0.439566302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.214414639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00506681</v>
      </c>
      <c r="AC31" s="27" t="n">
        <v>0</v>
      </c>
      <c r="AD31" s="27" t="n">
        <v>0</v>
      </c>
      <c r="AE31" s="27" t="n">
        <v>0</v>
      </c>
      <c r="AF31" s="28" t="n">
        <v>4.122728284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84838448</v>
      </c>
      <c r="AW31" s="27" t="n">
        <v>0</v>
      </c>
      <c r="AX31" s="27" t="n">
        <v>0</v>
      </c>
      <c r="AY31" s="27" t="n">
        <v>0</v>
      </c>
      <c r="AZ31" s="28" t="n">
        <v>8.595750211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407464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f aca="false">SUM(C31:BJ31)</f>
        <v>21.211726675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454637429</v>
      </c>
      <c r="I32" s="27" t="n">
        <v>7.452069678</v>
      </c>
      <c r="J32" s="27" t="n">
        <v>0</v>
      </c>
      <c r="K32" s="27" t="n">
        <v>0</v>
      </c>
      <c r="L32" s="28" t="n">
        <v>3.724668626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96859652</v>
      </c>
      <c r="S32" s="27" t="n">
        <v>0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79960715</v>
      </c>
      <c r="AC32" s="27" t="n">
        <v>0</v>
      </c>
      <c r="AD32" s="27" t="n">
        <v>0</v>
      </c>
      <c r="AE32" s="27" t="n">
        <v>0</v>
      </c>
      <c r="AF32" s="28" t="n">
        <v>0.061508242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.080463847</v>
      </c>
      <c r="AW32" s="27" t="n">
        <v>4.121052211</v>
      </c>
      <c r="AX32" s="27" t="n">
        <v>0</v>
      </c>
      <c r="AY32" s="27" t="n">
        <v>0</v>
      </c>
      <c r="AZ32" s="28" t="n">
        <v>7.302211985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366612728</v>
      </c>
      <c r="BG32" s="27" t="n">
        <v>0</v>
      </c>
      <c r="BH32" s="27" t="n">
        <v>0</v>
      </c>
      <c r="BI32" s="27" t="n">
        <v>0</v>
      </c>
      <c r="BJ32" s="28" t="n">
        <v>0.332144507</v>
      </c>
      <c r="BK32" s="29" t="n">
        <f aca="false">SUM(C32:BJ32)</f>
        <v>25.07218962</v>
      </c>
    </row>
    <row r="33" customFormat="false" ht="12.75" hidden="false" customHeight="false" outlineLevel="0" collapsed="false">
      <c r="A33" s="21"/>
      <c r="B33" s="30" t="s">
        <v>42</v>
      </c>
      <c r="C33" s="26" t="n">
        <f aca="false">SUM(C15:C32)</f>
        <v>0</v>
      </c>
      <c r="D33" s="27" t="n">
        <f aca="false">SUM(D15:D32)</f>
        <v>0</v>
      </c>
      <c r="E33" s="27" t="n">
        <f aca="false">SUM(E15:E32)</f>
        <v>0</v>
      </c>
      <c r="F33" s="27" t="n">
        <f aca="false">SUM(F15:F32)</f>
        <v>0</v>
      </c>
      <c r="G33" s="28" t="n">
        <f aca="false">SUM(G15:G32)</f>
        <v>0</v>
      </c>
      <c r="H33" s="26" t="n">
        <f aca="false">SUM(H15:H32)</f>
        <v>1.965259725</v>
      </c>
      <c r="I33" s="27" t="n">
        <f aca="false">SUM(I15:I32)</f>
        <v>223.358410166</v>
      </c>
      <c r="J33" s="27" t="n">
        <f aca="false">SUM(J15:J32)</f>
        <v>0</v>
      </c>
      <c r="K33" s="27" t="n">
        <f aca="false">SUM(K15:K32)</f>
        <v>0</v>
      </c>
      <c r="L33" s="28" t="n">
        <f aca="false">SUM(L15:L32)</f>
        <v>33.536593036</v>
      </c>
      <c r="M33" s="26" t="n">
        <f aca="false">SUM(M15:M32)</f>
        <v>0</v>
      </c>
      <c r="N33" s="27" t="n">
        <f aca="false">SUM(N15:N32)</f>
        <v>0</v>
      </c>
      <c r="O33" s="27" t="n">
        <f aca="false">SUM(O15:O32)</f>
        <v>0</v>
      </c>
      <c r="P33" s="27" t="n">
        <f aca="false">SUM(P15:P32)</f>
        <v>0</v>
      </c>
      <c r="Q33" s="28" t="n">
        <f aca="false">SUM(Q15:Q32)</f>
        <v>0</v>
      </c>
      <c r="R33" s="26" t="n">
        <f aca="false">SUM(R15:R32)</f>
        <v>0.262747407</v>
      </c>
      <c r="S33" s="27" t="n">
        <f aca="false">SUM(S15:S32)</f>
        <v>51.350367605</v>
      </c>
      <c r="T33" s="27" t="n">
        <f aca="false">SUM(T15:T32)</f>
        <v>0</v>
      </c>
      <c r="U33" s="27" t="n">
        <f aca="false">SUM(U15:U32)</f>
        <v>0</v>
      </c>
      <c r="V33" s="28" t="n">
        <f aca="false">SUM(V15:V32)</f>
        <v>4.241879676</v>
      </c>
      <c r="W33" s="26" t="n">
        <f aca="false">SUM(W15:W32)</f>
        <v>0</v>
      </c>
      <c r="X33" s="27" t="n">
        <f aca="false">SUM(X15:X32)</f>
        <v>0</v>
      </c>
      <c r="Y33" s="27" t="n">
        <f aca="false">SUM(Y15:Y32)</f>
        <v>0</v>
      </c>
      <c r="Z33" s="27" t="n">
        <f aca="false">SUM(Z15:Z32)</f>
        <v>0</v>
      </c>
      <c r="AA33" s="28" t="n">
        <f aca="false">SUM(AA15:AA32)</f>
        <v>0</v>
      </c>
      <c r="AB33" s="26" t="n">
        <f aca="false">SUM(AB15:AB32)</f>
        <v>0.760915814</v>
      </c>
      <c r="AC33" s="27" t="n">
        <f aca="false">SUM(AC15:AC32)</f>
        <v>10.50588412</v>
      </c>
      <c r="AD33" s="27" t="n">
        <f aca="false">SUM(AD15:AD32)</f>
        <v>0</v>
      </c>
      <c r="AE33" s="27" t="n">
        <f aca="false">SUM(AE15:AE32)</f>
        <v>0</v>
      </c>
      <c r="AF33" s="28" t="n">
        <f aca="false">SUM(AF15:AF32)</f>
        <v>23.50280496</v>
      </c>
      <c r="AG33" s="26" t="n">
        <f aca="false">SUM(AG15:AG32)</f>
        <v>0</v>
      </c>
      <c r="AH33" s="27" t="n">
        <f aca="false">SUM(AH15:AH32)</f>
        <v>0</v>
      </c>
      <c r="AI33" s="27" t="n">
        <f aca="false">SUM(AI15:AI32)</f>
        <v>0</v>
      </c>
      <c r="AJ33" s="27" t="n">
        <f aca="false">SUM(AJ15:AJ32)</f>
        <v>0</v>
      </c>
      <c r="AK33" s="28" t="n">
        <f aca="false">SUM(AK15:AK32)</f>
        <v>0</v>
      </c>
      <c r="AL33" s="26" t="n">
        <f aca="false">SUM(AL15:AL32)</f>
        <v>0</v>
      </c>
      <c r="AM33" s="27" t="n">
        <f aca="false">SUM(AM15:AM32)</f>
        <v>0</v>
      </c>
      <c r="AN33" s="27" t="n">
        <f aca="false">SUM(AN15:AN32)</f>
        <v>0</v>
      </c>
      <c r="AO33" s="27" t="n">
        <f aca="false">SUM(AO15:AO32)</f>
        <v>0</v>
      </c>
      <c r="AP33" s="28" t="n">
        <f aca="false">SUM(AP15:AP32)</f>
        <v>0</v>
      </c>
      <c r="AQ33" s="26" t="n">
        <f aca="false">SUM(AQ15:AQ32)</f>
        <v>0</v>
      </c>
      <c r="AR33" s="27" t="n">
        <f aca="false">SUM(AR15:AR32)</f>
        <v>0</v>
      </c>
      <c r="AS33" s="27" t="n">
        <f aca="false">SUM(AS15:AS32)</f>
        <v>0</v>
      </c>
      <c r="AT33" s="27" t="n">
        <f aca="false">SUM(AT15:AT32)</f>
        <v>0</v>
      </c>
      <c r="AU33" s="28" t="n">
        <f aca="false">SUM(AU15:AU32)</f>
        <v>0</v>
      </c>
      <c r="AV33" s="26" t="n">
        <f aca="false">SUM(AV15:AV32)</f>
        <v>17.012937166</v>
      </c>
      <c r="AW33" s="27" t="n">
        <f aca="false">SUM(AW15:AW32)</f>
        <v>207.994224446</v>
      </c>
      <c r="AX33" s="27" t="n">
        <f aca="false">SUM(AX15:AX32)</f>
        <v>0</v>
      </c>
      <c r="AY33" s="27" t="n">
        <f aca="false">SUM(AY15:AY32)</f>
        <v>0</v>
      </c>
      <c r="AZ33" s="28" t="n">
        <f aca="false">SUM(AZ15:AZ32)</f>
        <v>406.200557742</v>
      </c>
      <c r="BA33" s="26" t="n">
        <f aca="false">SUM(BA15:BA32)</f>
        <v>0</v>
      </c>
      <c r="BB33" s="27" t="n">
        <f aca="false">SUM(BB15:BB32)</f>
        <v>0</v>
      </c>
      <c r="BC33" s="27" t="n">
        <f aca="false">SUM(BC15:BC32)</f>
        <v>0</v>
      </c>
      <c r="BD33" s="27" t="n">
        <f aca="false">SUM(BD15:BD32)</f>
        <v>0</v>
      </c>
      <c r="BE33" s="28" t="n">
        <f aca="false">SUM(BE15:BE32)</f>
        <v>0</v>
      </c>
      <c r="BF33" s="26" t="n">
        <f aca="false">SUM(BF15:BF32)</f>
        <v>2.795131287</v>
      </c>
      <c r="BG33" s="27" t="n">
        <f aca="false">SUM(BG15:BG32)</f>
        <v>3.732701074</v>
      </c>
      <c r="BH33" s="27" t="n">
        <f aca="false">SUM(BH15:BH32)</f>
        <v>0</v>
      </c>
      <c r="BI33" s="27" t="n">
        <f aca="false">SUM(BI15:BI32)</f>
        <v>0</v>
      </c>
      <c r="BJ33" s="28" t="n">
        <f aca="false">SUM(BJ15:BJ32)</f>
        <v>22.785014669</v>
      </c>
      <c r="BK33" s="29" t="n">
        <f aca="false">SUM(BK15:BK32)</f>
        <v>1010.005428893</v>
      </c>
    </row>
    <row r="34" customFormat="false" ht="12.75" hidden="false" customHeight="false" outlineLevel="0" collapsed="false">
      <c r="A34" s="21" t="s">
        <v>43</v>
      </c>
      <c r="B34" s="24" t="s">
        <v>4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</row>
    <row r="35" customFormat="false" ht="12.75" hidden="false" customHeight="false" outlineLevel="0" collapsed="false">
      <c r="A35" s="21"/>
      <c r="B35" s="30" t="s">
        <v>45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f aca="false">SUM(C35:BJ35)</f>
        <v>0</v>
      </c>
    </row>
    <row r="36" customFormat="false" ht="12.75" hidden="false" customHeight="false" outlineLevel="0" collapsed="false">
      <c r="A36" s="21"/>
      <c r="B36" s="30" t="s">
        <v>46</v>
      </c>
      <c r="C36" s="26" t="n">
        <f aca="false">SUM(C41:C50)</f>
        <v>0</v>
      </c>
      <c r="D36" s="27" t="n">
        <f aca="false">SUM(D35)</f>
        <v>0</v>
      </c>
      <c r="E36" s="27" t="n">
        <f aca="false">SUM(E35)</f>
        <v>0</v>
      </c>
      <c r="F36" s="27" t="n">
        <f aca="false">SUM(F35)</f>
        <v>0</v>
      </c>
      <c r="G36" s="28" t="n">
        <f aca="false">SUM(G35)</f>
        <v>0</v>
      </c>
      <c r="H36" s="26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7" t="n">
        <f aca="false">SUM(K35)</f>
        <v>0</v>
      </c>
      <c r="L36" s="28" t="n">
        <f aca="false">SUM(L35)</f>
        <v>0</v>
      </c>
      <c r="M36" s="26" t="n">
        <f aca="false">SUM(M35)</f>
        <v>0</v>
      </c>
      <c r="N36" s="27" t="n">
        <f aca="false">SUM(N35)</f>
        <v>0</v>
      </c>
      <c r="O36" s="27" t="n">
        <f aca="false">SUM(O35)</f>
        <v>0</v>
      </c>
      <c r="P36" s="27" t="n">
        <f aca="false">SUM(P35)</f>
        <v>0</v>
      </c>
      <c r="Q36" s="28" t="n">
        <f aca="false">SUM(Q35)</f>
        <v>0</v>
      </c>
      <c r="R36" s="26" t="n">
        <f aca="false">SUM(R35)</f>
        <v>0</v>
      </c>
      <c r="S36" s="27" t="n">
        <f aca="false">SUM(S35)</f>
        <v>0</v>
      </c>
      <c r="T36" s="27" t="n">
        <f aca="false">SUM(T35)</f>
        <v>0</v>
      </c>
      <c r="U36" s="27" t="n">
        <f aca="false">SUM(U35)</f>
        <v>0</v>
      </c>
      <c r="V36" s="28" t="n">
        <f aca="false">SUM(V35)</f>
        <v>0</v>
      </c>
      <c r="W36" s="26" t="n">
        <f aca="false">SUM(W35)</f>
        <v>0</v>
      </c>
      <c r="X36" s="27" t="n">
        <f aca="false">SUM(X35)</f>
        <v>0</v>
      </c>
      <c r="Y36" s="27" t="n">
        <f aca="false">SUM(Y35)</f>
        <v>0</v>
      </c>
      <c r="Z36" s="27" t="n">
        <f aca="false">SUM(Z35)</f>
        <v>0</v>
      </c>
      <c r="AA36" s="28" t="n">
        <f aca="false">SUM(AA35)</f>
        <v>0</v>
      </c>
      <c r="AB36" s="26" t="n">
        <f aca="false">SUM(AB35)</f>
        <v>0</v>
      </c>
      <c r="AC36" s="27" t="n">
        <f aca="false">SUM(AC35)</f>
        <v>0</v>
      </c>
      <c r="AD36" s="27" t="n">
        <f aca="false">SUM(AD35)</f>
        <v>0</v>
      </c>
      <c r="AE36" s="27" t="n">
        <f aca="false">SUM(AE35)</f>
        <v>0</v>
      </c>
      <c r="AF36" s="28" t="n">
        <f aca="false">SUM(AF35)</f>
        <v>0</v>
      </c>
      <c r="AG36" s="26" t="n">
        <f aca="false">SUM(AG35)</f>
        <v>0</v>
      </c>
      <c r="AH36" s="27" t="n">
        <f aca="false">SUM(AH35)</f>
        <v>0</v>
      </c>
      <c r="AI36" s="27" t="n">
        <f aca="false">SUM(AI35)</f>
        <v>0</v>
      </c>
      <c r="AJ36" s="27" t="n">
        <f aca="false">SUM(AJ35)</f>
        <v>0</v>
      </c>
      <c r="AK36" s="28" t="n">
        <f aca="false">SUM(AK35)</f>
        <v>0</v>
      </c>
      <c r="AL36" s="26" t="n">
        <f aca="false">SUM(AL35)</f>
        <v>0</v>
      </c>
      <c r="AM36" s="27" t="n">
        <f aca="false">SUM(AM35)</f>
        <v>0</v>
      </c>
      <c r="AN36" s="27" t="n">
        <f aca="false">SUM(AN35)</f>
        <v>0</v>
      </c>
      <c r="AO36" s="27" t="n">
        <f aca="false">SUM(AO35)</f>
        <v>0</v>
      </c>
      <c r="AP36" s="28" t="n">
        <f aca="false">SUM(AP35)</f>
        <v>0</v>
      </c>
      <c r="AQ36" s="26" t="n">
        <f aca="false">SUM(AQ35)</f>
        <v>0</v>
      </c>
      <c r="AR36" s="27" t="n">
        <f aca="false">SUM(AR35)</f>
        <v>0</v>
      </c>
      <c r="AS36" s="27" t="n">
        <f aca="false">SUM(AS35)</f>
        <v>0</v>
      </c>
      <c r="AT36" s="27" t="n">
        <f aca="false">SUM(AT35)</f>
        <v>0</v>
      </c>
      <c r="AU36" s="28" t="n">
        <f aca="false">SUM(AU35)</f>
        <v>0</v>
      </c>
      <c r="AV36" s="26" t="n">
        <f aca="false">SUM(AV35)</f>
        <v>0</v>
      </c>
      <c r="AW36" s="27" t="n">
        <f aca="false">SUM(AW35)</f>
        <v>0</v>
      </c>
      <c r="AX36" s="27" t="n">
        <f aca="false">SUM(AX35)</f>
        <v>0</v>
      </c>
      <c r="AY36" s="27" t="n">
        <f aca="false">SUM(AY35)</f>
        <v>0</v>
      </c>
      <c r="AZ36" s="28" t="n">
        <f aca="false">SUM(AZ35)</f>
        <v>0</v>
      </c>
      <c r="BA36" s="26" t="n">
        <f aca="false">SUM(BA35)</f>
        <v>0</v>
      </c>
      <c r="BB36" s="27" t="n">
        <f aca="false">SUM(BB35)</f>
        <v>0</v>
      </c>
      <c r="BC36" s="27" t="n">
        <f aca="false">SUM(BC35)</f>
        <v>0</v>
      </c>
      <c r="BD36" s="27" t="n">
        <f aca="false">SUM(BD35)</f>
        <v>0</v>
      </c>
      <c r="BE36" s="28" t="n">
        <f aca="false">SUM(BE35)</f>
        <v>0</v>
      </c>
      <c r="BF36" s="26" t="n">
        <f aca="false">SUM(BF35)</f>
        <v>0</v>
      </c>
      <c r="BG36" s="27" t="n">
        <f aca="false">SUM(BG35)</f>
        <v>0</v>
      </c>
      <c r="BH36" s="27" t="n">
        <f aca="false">SUM(BH35)</f>
        <v>0</v>
      </c>
      <c r="BI36" s="27" t="n">
        <f aca="false">SUM(BI35)</f>
        <v>0</v>
      </c>
      <c r="BJ36" s="28" t="n">
        <f aca="false">SUM(BJ35)</f>
        <v>0</v>
      </c>
      <c r="BK36" s="29" t="n">
        <f aca="false">SUM(BK35)</f>
        <v>0</v>
      </c>
    </row>
    <row r="37" customFormat="false" ht="12.75" hidden="false" customHeight="false" outlineLevel="0" collapsed="false">
      <c r="A37" s="21" t="s">
        <v>47</v>
      </c>
      <c r="B37" s="24" t="s">
        <v>48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12.75" hidden="false" customHeight="false" outlineLevel="0" collapsed="false">
      <c r="A38" s="21"/>
      <c r="B38" s="30" t="s">
        <v>45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f aca="false">SUM(C38:BJ38)</f>
        <v>0</v>
      </c>
    </row>
    <row r="39" customFormat="false" ht="12.75" hidden="false" customHeight="false" outlineLevel="0" collapsed="false">
      <c r="A39" s="21"/>
      <c r="B39" s="30" t="s">
        <v>49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</v>
      </c>
      <c r="I39" s="27" t="n">
        <v>0</v>
      </c>
      <c r="J39" s="27" t="n">
        <v>0</v>
      </c>
      <c r="K39" s="27" t="n">
        <v>0</v>
      </c>
      <c r="L39" s="28" t="n">
        <v>0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</v>
      </c>
      <c r="AW39" s="27" t="n">
        <v>0</v>
      </c>
      <c r="AX39" s="27" t="n">
        <v>0</v>
      </c>
      <c r="AY39" s="27" t="n">
        <v>0</v>
      </c>
      <c r="AZ39" s="28" t="n">
        <v>0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</v>
      </c>
      <c r="BG39" s="27" t="n">
        <v>0</v>
      </c>
      <c r="BH39" s="27" t="n">
        <v>0</v>
      </c>
      <c r="BI39" s="27" t="n">
        <v>0</v>
      </c>
      <c r="BJ39" s="28" t="n">
        <v>0</v>
      </c>
      <c r="BK39" s="29" t="n">
        <v>0</v>
      </c>
    </row>
    <row r="40" customFormat="false" ht="12.75" hidden="false" customHeight="false" outlineLevel="0" collapsed="false">
      <c r="A40" s="21" t="s">
        <v>50</v>
      </c>
      <c r="B40" s="24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93.633634159</v>
      </c>
      <c r="E41" s="27" t="n">
        <v>0</v>
      </c>
      <c r="F41" s="27" t="n">
        <v>0</v>
      </c>
      <c r="G41" s="28" t="n">
        <v>0</v>
      </c>
      <c r="H41" s="26" t="n">
        <v>5.455135557</v>
      </c>
      <c r="I41" s="27" t="n">
        <v>1809.775788931</v>
      </c>
      <c r="J41" s="27" t="n">
        <v>405.722389782</v>
      </c>
      <c r="K41" s="27" t="n">
        <v>0</v>
      </c>
      <c r="L41" s="28" t="n">
        <v>20.575234976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762186204</v>
      </c>
      <c r="S41" s="27" t="n">
        <v>10.278996801</v>
      </c>
      <c r="T41" s="27" t="n">
        <v>0</v>
      </c>
      <c r="U41" s="27" t="n">
        <v>0</v>
      </c>
      <c r="V41" s="28" t="n">
        <v>5.309438798</v>
      </c>
      <c r="W41" s="26" t="n">
        <v>0</v>
      </c>
      <c r="X41" s="27" t="n">
        <v>154.703393875</v>
      </c>
      <c r="Y41" s="27" t="n">
        <v>0</v>
      </c>
      <c r="Z41" s="27" t="n">
        <v>0</v>
      </c>
      <c r="AA41" s="28" t="n">
        <v>0</v>
      </c>
      <c r="AB41" s="26" t="n">
        <v>0.537514384</v>
      </c>
      <c r="AC41" s="27" t="n">
        <v>104.601734544</v>
      </c>
      <c r="AD41" s="27" t="n">
        <v>0</v>
      </c>
      <c r="AE41" s="27" t="n">
        <v>0</v>
      </c>
      <c r="AF41" s="28" t="n">
        <v>10.273557362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03572699</v>
      </c>
      <c r="AM41" s="27" t="n">
        <v>0.664597799</v>
      </c>
      <c r="AN41" s="27" t="n">
        <v>0</v>
      </c>
      <c r="AO41" s="27" t="n">
        <v>0</v>
      </c>
      <c r="AP41" s="28" t="n">
        <v>0.533176075</v>
      </c>
      <c r="AQ41" s="26" t="n">
        <v>0</v>
      </c>
      <c r="AR41" s="27" t="n">
        <v>10.308976477</v>
      </c>
      <c r="AS41" s="27" t="n">
        <v>0</v>
      </c>
      <c r="AT41" s="27" t="n">
        <v>0</v>
      </c>
      <c r="AU41" s="28" t="n">
        <v>0</v>
      </c>
      <c r="AV41" s="26" t="n">
        <v>20.744919959</v>
      </c>
      <c r="AW41" s="27" t="n">
        <v>227.432664422</v>
      </c>
      <c r="AX41" s="27" t="n">
        <v>0.38721472</v>
      </c>
      <c r="AY41" s="27" t="n">
        <v>0</v>
      </c>
      <c r="AZ41" s="28" t="n">
        <v>215.738153217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11.207368429</v>
      </c>
      <c r="BG41" s="27" t="n">
        <v>222.26968792</v>
      </c>
      <c r="BH41" s="27" t="n">
        <v>0.048019925</v>
      </c>
      <c r="BI41" s="27" t="n">
        <v>0</v>
      </c>
      <c r="BJ41" s="28" t="n">
        <v>11.029775275</v>
      </c>
      <c r="BK41" s="29" t="n">
        <f aca="false">SUM(C41:BJ41)</f>
        <v>3342.99713229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.323640399</v>
      </c>
      <c r="I42" s="27" t="n">
        <v>0.56234213</v>
      </c>
      <c r="J42" s="27" t="n">
        <v>0</v>
      </c>
      <c r="K42" s="27" t="n">
        <v>0</v>
      </c>
      <c r="L42" s="28" t="n">
        <v>0.06985750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214711122</v>
      </c>
      <c r="S42" s="27" t="n">
        <v>0</v>
      </c>
      <c r="T42" s="27" t="n">
        <v>0</v>
      </c>
      <c r="U42" s="27" t="n">
        <v>0</v>
      </c>
      <c r="V42" s="28" t="n">
        <v>0.100107861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053160604</v>
      </c>
      <c r="AC42" s="27" t="n">
        <v>0</v>
      </c>
      <c r="AD42" s="27" t="n">
        <v>0</v>
      </c>
      <c r="AE42" s="27" t="n">
        <v>0</v>
      </c>
      <c r="AF42" s="28" t="n">
        <v>0.21995146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08109919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1.620431664</v>
      </c>
      <c r="AW42" s="27" t="n">
        <v>3.646467481</v>
      </c>
      <c r="AX42" s="27" t="n">
        <v>0</v>
      </c>
      <c r="AY42" s="27" t="n">
        <v>0</v>
      </c>
      <c r="AZ42" s="28" t="n">
        <v>41.658846695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4.864360004</v>
      </c>
      <c r="BG42" s="27" t="n">
        <v>0.18433519</v>
      </c>
      <c r="BH42" s="27" t="n">
        <v>0</v>
      </c>
      <c r="BI42" s="27" t="n">
        <v>0</v>
      </c>
      <c r="BJ42" s="28" t="n">
        <v>2.348668381</v>
      </c>
      <c r="BK42" s="29" t="n">
        <f aca="false">SUM(C42:BJ42)</f>
        <v>65.874990411</v>
      </c>
    </row>
    <row r="43" customFormat="false" ht="12.75" hidden="false" customHeight="false" outlineLevel="0" collapsed="false">
      <c r="A43" s="21"/>
      <c r="B43" s="32" t="s">
        <v>54</v>
      </c>
      <c r="C43" s="26" t="n">
        <v>0</v>
      </c>
      <c r="D43" s="27" t="n">
        <v>0.229519241</v>
      </c>
      <c r="E43" s="27" t="n">
        <v>0</v>
      </c>
      <c r="F43" s="27" t="n">
        <v>0</v>
      </c>
      <c r="G43" s="28" t="n">
        <v>0</v>
      </c>
      <c r="H43" s="26" t="n">
        <v>4.602068751</v>
      </c>
      <c r="I43" s="27" t="n">
        <v>141.325503181</v>
      </c>
      <c r="J43" s="27" t="n">
        <v>0</v>
      </c>
      <c r="K43" s="27" t="n">
        <v>0</v>
      </c>
      <c r="L43" s="28" t="n">
        <v>90.873355683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.601593682</v>
      </c>
      <c r="S43" s="27" t="n">
        <v>0</v>
      </c>
      <c r="T43" s="27" t="n">
        <v>0</v>
      </c>
      <c r="U43" s="27" t="n">
        <v>0</v>
      </c>
      <c r="V43" s="28" t="n">
        <v>0.397531017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.692491004</v>
      </c>
      <c r="AC43" s="27" t="n">
        <v>62.596768501</v>
      </c>
      <c r="AD43" s="27" t="n">
        <v>0</v>
      </c>
      <c r="AE43" s="27" t="n">
        <v>0</v>
      </c>
      <c r="AF43" s="28" t="n">
        <v>104.834572283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074769064</v>
      </c>
      <c r="AM43" s="27" t="n">
        <v>0</v>
      </c>
      <c r="AN43" s="27" t="n">
        <v>0</v>
      </c>
      <c r="AO43" s="27" t="n">
        <v>0</v>
      </c>
      <c r="AP43" s="28" t="n">
        <v>0.342213371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82.615110877</v>
      </c>
      <c r="AW43" s="27" t="n">
        <v>586.333482352</v>
      </c>
      <c r="AX43" s="27" t="n">
        <v>1.993753877</v>
      </c>
      <c r="AY43" s="27" t="n">
        <v>0</v>
      </c>
      <c r="AZ43" s="28" t="n">
        <v>1102.868936408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20.244229654</v>
      </c>
      <c r="BG43" s="27" t="n">
        <v>45.70582051</v>
      </c>
      <c r="BH43" s="27" t="n">
        <v>2.179347782</v>
      </c>
      <c r="BI43" s="27" t="n">
        <v>0</v>
      </c>
      <c r="BJ43" s="28" t="n">
        <v>59.116892409</v>
      </c>
      <c r="BK43" s="29" t="n">
        <f aca="false">SUM(C43:BJ43)</f>
        <v>2307.627959647</v>
      </c>
    </row>
    <row r="44" customFormat="false" ht="12.75" hidden="false" customHeight="false" outlineLevel="0" collapsed="false">
      <c r="A44" s="21"/>
      <c r="B44" s="32" t="s">
        <v>55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1.086795902</v>
      </c>
      <c r="I44" s="27" t="n">
        <v>8.035753443</v>
      </c>
      <c r="J44" s="27" t="n">
        <v>0</v>
      </c>
      <c r="K44" s="27" t="n">
        <v>0</v>
      </c>
      <c r="L44" s="28" t="n">
        <v>3.439229889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.164662159</v>
      </c>
      <c r="S44" s="27" t="n">
        <v>0</v>
      </c>
      <c r="T44" s="27" t="n">
        <v>0</v>
      </c>
      <c r="U44" s="27" t="n">
        <v>0</v>
      </c>
      <c r="V44" s="28" t="n">
        <v>0.621764437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.001097034</v>
      </c>
      <c r="AC44" s="27" t="n">
        <v>3.113246481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05798822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2.913041954</v>
      </c>
      <c r="AW44" s="27" t="n">
        <v>10.196920581</v>
      </c>
      <c r="AX44" s="27" t="n">
        <v>0</v>
      </c>
      <c r="AY44" s="27" t="n">
        <v>0</v>
      </c>
      <c r="AZ44" s="28" t="n">
        <v>28.760365409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.984882092</v>
      </c>
      <c r="BG44" s="27" t="n">
        <v>0.705782829</v>
      </c>
      <c r="BH44" s="27" t="n">
        <v>3.033414143</v>
      </c>
      <c r="BI44" s="27" t="n">
        <v>0</v>
      </c>
      <c r="BJ44" s="28" t="n">
        <v>0.910807696</v>
      </c>
      <c r="BK44" s="29" t="n">
        <f aca="false">SUM(C44:BJ44)</f>
        <v>63.973562871</v>
      </c>
    </row>
    <row r="45" customFormat="false" ht="12.75" hidden="false" customHeight="false" outlineLevel="0" collapsed="false">
      <c r="A45" s="21"/>
      <c r="B45" s="32" t="s">
        <v>56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.559101537</v>
      </c>
      <c r="I45" s="27" t="n">
        <v>50.365380573</v>
      </c>
      <c r="J45" s="27" t="n">
        <v>0</v>
      </c>
      <c r="K45" s="27" t="n">
        <v>0</v>
      </c>
      <c r="L45" s="28" t="n">
        <v>0.78923534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.132085867</v>
      </c>
      <c r="S45" s="27" t="n">
        <v>1.793091858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153862159</v>
      </c>
      <c r="AC45" s="27" t="n">
        <v>0</v>
      </c>
      <c r="AD45" s="27" t="n">
        <v>0</v>
      </c>
      <c r="AE45" s="27" t="n">
        <v>0</v>
      </c>
      <c r="AF45" s="28" t="n">
        <v>0.59849754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33749789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7.387806789</v>
      </c>
      <c r="AW45" s="27" t="n">
        <v>169.055321272</v>
      </c>
      <c r="AX45" s="27" t="n">
        <v>0</v>
      </c>
      <c r="AY45" s="27" t="n">
        <v>0</v>
      </c>
      <c r="AZ45" s="28" t="n">
        <v>84.235126142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.701563231</v>
      </c>
      <c r="BG45" s="27" t="n">
        <v>189.372241663</v>
      </c>
      <c r="BH45" s="27" t="n">
        <v>0</v>
      </c>
      <c r="BI45" s="27" t="n">
        <v>0</v>
      </c>
      <c r="BJ45" s="28" t="n">
        <v>8.541227572</v>
      </c>
      <c r="BK45" s="29" t="n">
        <f aca="false">SUM(C45:BJ45)</f>
        <v>514.718291332</v>
      </c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225.899726837</v>
      </c>
      <c r="E46" s="27" t="n">
        <v>0</v>
      </c>
      <c r="F46" s="27" t="n">
        <v>0</v>
      </c>
      <c r="G46" s="28" t="n">
        <v>0</v>
      </c>
      <c r="H46" s="26" t="n">
        <v>1.016237243</v>
      </c>
      <c r="I46" s="27" t="n">
        <v>492.306775376</v>
      </c>
      <c r="J46" s="27" t="n">
        <v>9.94751549</v>
      </c>
      <c r="K46" s="27" t="n">
        <v>0</v>
      </c>
      <c r="L46" s="28" t="n">
        <v>17.614849105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.250210216</v>
      </c>
      <c r="S46" s="27" t="n">
        <v>0.004237829</v>
      </c>
      <c r="T46" s="27" t="n">
        <v>10.240384549</v>
      </c>
      <c r="U46" s="27" t="n">
        <v>0</v>
      </c>
      <c r="V46" s="28" t="n">
        <v>0.12472946</v>
      </c>
      <c r="W46" s="26" t="n">
        <v>0</v>
      </c>
      <c r="X46" s="27" t="n">
        <v>9.038393313</v>
      </c>
      <c r="Y46" s="27" t="n">
        <v>0</v>
      </c>
      <c r="Z46" s="27" t="n">
        <v>0</v>
      </c>
      <c r="AA46" s="28" t="n">
        <v>0</v>
      </c>
      <c r="AB46" s="26" t="n">
        <v>0.003062299</v>
      </c>
      <c r="AC46" s="27" t="n">
        <v>0</v>
      </c>
      <c r="AD46" s="27" t="n">
        <v>0</v>
      </c>
      <c r="AE46" s="27" t="n">
        <v>0</v>
      </c>
      <c r="AF46" s="28" t="n">
        <v>2.27541793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01670989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3.502124343</v>
      </c>
      <c r="AW46" s="27" t="n">
        <v>40.342349163</v>
      </c>
      <c r="AX46" s="27" t="n">
        <v>0</v>
      </c>
      <c r="AY46" s="27" t="n">
        <v>0</v>
      </c>
      <c r="AZ46" s="28" t="n">
        <v>7.910037007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1.215995045</v>
      </c>
      <c r="BG46" s="27" t="n">
        <v>0.165643818</v>
      </c>
      <c r="BH46" s="27" t="n">
        <v>0</v>
      </c>
      <c r="BI46" s="27" t="n">
        <v>0</v>
      </c>
      <c r="BJ46" s="28" t="n">
        <v>1.242716024</v>
      </c>
      <c r="BK46" s="29" t="n">
        <f aca="false">SUM(C46:BJ46)</f>
        <v>823.102076036</v>
      </c>
    </row>
    <row r="47" customFormat="false" ht="12.75" hidden="false" customHeight="false" outlineLevel="0" collapsed="false">
      <c r="A47" s="21"/>
      <c r="B47" s="25" t="s">
        <v>58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.990456424</v>
      </c>
      <c r="I47" s="27" t="n">
        <v>11.839787401</v>
      </c>
      <c r="J47" s="27" t="n">
        <v>0</v>
      </c>
      <c r="K47" s="27" t="n">
        <v>0</v>
      </c>
      <c r="L47" s="28" t="n">
        <v>8.08124850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.338176344</v>
      </c>
      <c r="S47" s="27" t="n">
        <v>0.52041628</v>
      </c>
      <c r="T47" s="27" t="n">
        <v>0</v>
      </c>
      <c r="U47" s="27" t="n">
        <v>0</v>
      </c>
      <c r="V47" s="28" t="n">
        <v>0.491337208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283368373</v>
      </c>
      <c r="AC47" s="27" t="n">
        <v>50.153321744</v>
      </c>
      <c r="AD47" s="27" t="n">
        <v>0</v>
      </c>
      <c r="AE47" s="27" t="n">
        <v>0</v>
      </c>
      <c r="AF47" s="28" t="n">
        <v>17.36300915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330916</v>
      </c>
      <c r="AM47" s="27" t="n">
        <v>0</v>
      </c>
      <c r="AN47" s="27" t="n">
        <v>0</v>
      </c>
      <c r="AO47" s="27" t="n">
        <v>0</v>
      </c>
      <c r="AP47" s="28" t="n">
        <v>0.034692184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27.747011437</v>
      </c>
      <c r="AW47" s="27" t="n">
        <v>143.976192392</v>
      </c>
      <c r="AX47" s="27" t="n">
        <v>9.563729659</v>
      </c>
      <c r="AY47" s="27" t="n">
        <v>0</v>
      </c>
      <c r="AZ47" s="28" t="n">
        <v>207.671740829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8.338464347</v>
      </c>
      <c r="BG47" s="27" t="n">
        <v>3.140422299</v>
      </c>
      <c r="BH47" s="27" t="n">
        <v>1.068700222</v>
      </c>
      <c r="BI47" s="27" t="n">
        <v>0</v>
      </c>
      <c r="BJ47" s="28" t="n">
        <v>13.909797537</v>
      </c>
      <c r="BK47" s="29" t="n">
        <f aca="false">SUM(C47:BJ47)</f>
        <v>506.544963935</v>
      </c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8.094688076</v>
      </c>
      <c r="E48" s="27" t="n">
        <v>0</v>
      </c>
      <c r="F48" s="27" t="n">
        <v>0</v>
      </c>
      <c r="G48" s="28" t="n">
        <v>0</v>
      </c>
      <c r="H48" s="26" t="n">
        <v>2.43403913</v>
      </c>
      <c r="I48" s="27" t="n">
        <v>30.54234865</v>
      </c>
      <c r="J48" s="27" t="n">
        <v>0</v>
      </c>
      <c r="K48" s="27" t="n">
        <v>0</v>
      </c>
      <c r="L48" s="28" t="n">
        <v>3.192567797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274610715</v>
      </c>
      <c r="S48" s="27" t="n">
        <v>0</v>
      </c>
      <c r="T48" s="27" t="n">
        <v>0</v>
      </c>
      <c r="U48" s="27" t="n">
        <v>0</v>
      </c>
      <c r="V48" s="28" t="n">
        <v>0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153646977</v>
      </c>
      <c r="AC48" s="27" t="n">
        <v>0</v>
      </c>
      <c r="AD48" s="27" t="n">
        <v>0</v>
      </c>
      <c r="AE48" s="27" t="n">
        <v>0</v>
      </c>
      <c r="AF48" s="28" t="n">
        <v>10.629885385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33850545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5.653234503</v>
      </c>
      <c r="AW48" s="27" t="n">
        <v>32.695619032</v>
      </c>
      <c r="AX48" s="27" t="n">
        <v>0</v>
      </c>
      <c r="AY48" s="27" t="n">
        <v>0</v>
      </c>
      <c r="AZ48" s="28" t="n">
        <v>23.410459358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.850163523</v>
      </c>
      <c r="BG48" s="27" t="n">
        <v>0.562819592</v>
      </c>
      <c r="BH48" s="27" t="n">
        <v>0</v>
      </c>
      <c r="BI48" s="27" t="n">
        <v>0</v>
      </c>
      <c r="BJ48" s="28" t="n">
        <v>0.73959307</v>
      </c>
      <c r="BK48" s="29" t="n">
        <f aca="false">SUM(C48:BJ48)</f>
        <v>130.267526353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11.878898294</v>
      </c>
      <c r="E49" s="27" t="n">
        <v>0</v>
      </c>
      <c r="F49" s="27" t="n">
        <v>0</v>
      </c>
      <c r="G49" s="28" t="n">
        <v>0</v>
      </c>
      <c r="H49" s="26" t="n">
        <v>2.026657825</v>
      </c>
      <c r="I49" s="27" t="n">
        <v>42.403539176</v>
      </c>
      <c r="J49" s="27" t="n">
        <v>0</v>
      </c>
      <c r="K49" s="27" t="n">
        <v>0</v>
      </c>
      <c r="L49" s="28" t="n">
        <v>61.01221624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826753104</v>
      </c>
      <c r="S49" s="27" t="n">
        <v>17.233200321</v>
      </c>
      <c r="T49" s="27" t="n">
        <v>0</v>
      </c>
      <c r="U49" s="27" t="n">
        <v>0</v>
      </c>
      <c r="V49" s="28" t="n">
        <v>2.84031254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186004848</v>
      </c>
      <c r="AC49" s="27" t="n">
        <v>16.969368171</v>
      </c>
      <c r="AD49" s="27" t="n">
        <v>0</v>
      </c>
      <c r="AE49" s="27" t="n">
        <v>0</v>
      </c>
      <c r="AF49" s="28" t="n">
        <v>58.392874574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8.197922535</v>
      </c>
      <c r="AW49" s="27" t="n">
        <v>162.293678428</v>
      </c>
      <c r="AX49" s="27" t="n">
        <v>0</v>
      </c>
      <c r="AY49" s="27" t="n">
        <v>0</v>
      </c>
      <c r="AZ49" s="28" t="n">
        <v>363.02416510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5.205868167</v>
      </c>
      <c r="BG49" s="27" t="n">
        <v>11.794101488</v>
      </c>
      <c r="BH49" s="27" t="n">
        <v>1.027573441</v>
      </c>
      <c r="BI49" s="27" t="n">
        <v>0</v>
      </c>
      <c r="BJ49" s="28" t="n">
        <v>18.274479861</v>
      </c>
      <c r="BK49" s="29" t="n">
        <f aca="false">SUM(C49:BJ49)</f>
        <v>793.587614128</v>
      </c>
    </row>
    <row r="50" customFormat="false" ht="12.75" hidden="false" customHeight="false" outlineLevel="0" collapsed="false">
      <c r="A50" s="21"/>
      <c r="B50" s="25" t="s">
        <v>61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3.153250312</v>
      </c>
      <c r="I50" s="27" t="n">
        <v>1633.728867601</v>
      </c>
      <c r="J50" s="27" t="n">
        <v>960.999536912</v>
      </c>
      <c r="K50" s="27" t="n">
        <v>0</v>
      </c>
      <c r="L50" s="28" t="n">
        <v>67.265734272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.105844263</v>
      </c>
      <c r="S50" s="27" t="n">
        <v>14.248328546</v>
      </c>
      <c r="T50" s="27" t="n">
        <v>0</v>
      </c>
      <c r="U50" s="27" t="n">
        <v>0</v>
      </c>
      <c r="V50" s="28" t="n">
        <v>1.339710783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260731298</v>
      </c>
      <c r="AC50" s="27" t="n">
        <v>225.374522111</v>
      </c>
      <c r="AD50" s="27" t="n">
        <v>0</v>
      </c>
      <c r="AE50" s="27" t="n">
        <v>0</v>
      </c>
      <c r="AF50" s="28" t="n">
        <v>7.895681008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44016865</v>
      </c>
      <c r="AM50" s="27" t="n">
        <v>0</v>
      </c>
      <c r="AN50" s="27" t="n">
        <v>0</v>
      </c>
      <c r="AO50" s="27" t="n">
        <v>0</v>
      </c>
      <c r="AP50" s="28" t="n">
        <v>0.085383132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.030530042</v>
      </c>
      <c r="AW50" s="27" t="n">
        <v>297.243273231</v>
      </c>
      <c r="AX50" s="27" t="n">
        <v>1.036594004</v>
      </c>
      <c r="AY50" s="27" t="n">
        <v>0</v>
      </c>
      <c r="AZ50" s="28" t="n">
        <v>135.194892344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4.156018483</v>
      </c>
      <c r="BG50" s="27" t="n">
        <v>24.692216595</v>
      </c>
      <c r="BH50" s="27" t="n">
        <v>9.924616795</v>
      </c>
      <c r="BI50" s="27" t="n">
        <v>0</v>
      </c>
      <c r="BJ50" s="28" t="n">
        <v>8.165790745</v>
      </c>
      <c r="BK50" s="29" t="n">
        <f aca="false">SUM(C50:BJ50)</f>
        <v>3406.945539342</v>
      </c>
    </row>
    <row r="51" customFormat="false" ht="12.75" hidden="false" customHeight="false" outlineLevel="0" collapsed="false">
      <c r="A51" s="21"/>
      <c r="B51" s="30" t="s">
        <v>62</v>
      </c>
      <c r="C51" s="26" t="n">
        <f aca="false">SUM(C41:C50)</f>
        <v>0</v>
      </c>
      <c r="D51" s="27" t="n">
        <f aca="false">SUM(D41:D50)</f>
        <v>349.736466607</v>
      </c>
      <c r="E51" s="27" t="n">
        <f aca="false">SUM(E41:E50)</f>
        <v>0</v>
      </c>
      <c r="F51" s="27" t="n">
        <f aca="false">SUM(F41:F50)</f>
        <v>0</v>
      </c>
      <c r="G51" s="28" t="n">
        <f aca="false">SUM(G41:G50)</f>
        <v>0</v>
      </c>
      <c r="H51" s="26" t="n">
        <f aca="false">SUM(H41:H50)</f>
        <v>22.64738308</v>
      </c>
      <c r="I51" s="27" t="n">
        <f aca="false">SUM(I41:I50)</f>
        <v>4220.886086462</v>
      </c>
      <c r="J51" s="27" t="n">
        <f aca="false">SUM(J41:J50)</f>
        <v>1376.669442184</v>
      </c>
      <c r="K51" s="27" t="n">
        <f aca="false">SUM(K41:K50)</f>
        <v>0</v>
      </c>
      <c r="L51" s="28" t="n">
        <f aca="false">SUM(L41:L50)</f>
        <v>272.913529311</v>
      </c>
      <c r="M51" s="26" t="n">
        <f aca="false">SUM(M41:M50)</f>
        <v>0</v>
      </c>
      <c r="N51" s="27" t="n">
        <f aca="false">SUM(N41:N50)</f>
        <v>0</v>
      </c>
      <c r="O51" s="27" t="n">
        <f aca="false">SUM(O41:O50)</f>
        <v>0</v>
      </c>
      <c r="P51" s="27" t="n">
        <f aca="false">SUM(P41:P50)</f>
        <v>0</v>
      </c>
      <c r="Q51" s="28" t="n">
        <f aca="false">SUM(Q41:Q50)</f>
        <v>0</v>
      </c>
      <c r="R51" s="26" t="n">
        <f aca="false">SUM(R41:R50)</f>
        <v>5.670833676</v>
      </c>
      <c r="S51" s="27" t="n">
        <f aca="false">SUM(S41:S50)</f>
        <v>44.078271635</v>
      </c>
      <c r="T51" s="27" t="n">
        <f aca="false">SUM(T41:T50)</f>
        <v>10.240384549</v>
      </c>
      <c r="U51" s="27" t="n">
        <f aca="false">SUM(U41:U50)</f>
        <v>0</v>
      </c>
      <c r="V51" s="28" t="n">
        <f aca="false">SUM(V41:V50)</f>
        <v>11.224932109</v>
      </c>
      <c r="W51" s="26" t="n">
        <f aca="false">SUM(W41:W50)</f>
        <v>0</v>
      </c>
      <c r="X51" s="27" t="n">
        <f aca="false">SUM(X41:X50)</f>
        <v>163.741787188</v>
      </c>
      <c r="Y51" s="27" t="n">
        <f aca="false">SUM(Y41:Y50)</f>
        <v>0</v>
      </c>
      <c r="Z51" s="27" t="n">
        <f aca="false">SUM(Z41:Z50)</f>
        <v>0</v>
      </c>
      <c r="AA51" s="28" t="n">
        <f aca="false">SUM(AA41:AA50)</f>
        <v>0</v>
      </c>
      <c r="AB51" s="26" t="n">
        <f aca="false">SUM(AB41:AB50)</f>
        <v>2.32493898</v>
      </c>
      <c r="AC51" s="27" t="n">
        <f aca="false">SUM(AC41:AC50)</f>
        <v>462.808961552</v>
      </c>
      <c r="AD51" s="27" t="n">
        <f aca="false">SUM(AD41:AD50)</f>
        <v>0</v>
      </c>
      <c r="AE51" s="27" t="n">
        <f aca="false">SUM(AE41:AE50)</f>
        <v>0</v>
      </c>
      <c r="AF51" s="28" t="n">
        <f aca="false">SUM(AF41:AF50)</f>
        <v>212.483446692</v>
      </c>
      <c r="AG51" s="26" t="n">
        <f aca="false">SUM(AG41:AG50)</f>
        <v>0</v>
      </c>
      <c r="AH51" s="27" t="n">
        <f aca="false">SUM(AH41:AH50)</f>
        <v>0</v>
      </c>
      <c r="AI51" s="27" t="n">
        <f aca="false">SUM(AI41:AI50)</f>
        <v>0</v>
      </c>
      <c r="AJ51" s="27" t="n">
        <f aca="false">SUM(AJ41:AJ50)</f>
        <v>0</v>
      </c>
      <c r="AK51" s="28" t="n">
        <f aca="false">SUM(AK41:AK50)</f>
        <v>0</v>
      </c>
      <c r="AL51" s="26" t="n">
        <f aca="false">SUM(AL41:AL50)</f>
        <v>0.238630292</v>
      </c>
      <c r="AM51" s="27" t="n">
        <f aca="false">SUM(AM41:AM50)</f>
        <v>0.664597799</v>
      </c>
      <c r="AN51" s="27" t="n">
        <f aca="false">SUM(AN41:AN50)</f>
        <v>0</v>
      </c>
      <c r="AO51" s="27" t="n">
        <f aca="false">SUM(AO41:AO50)</f>
        <v>0</v>
      </c>
      <c r="AP51" s="28" t="n">
        <f aca="false">SUM(AP41:AP50)</f>
        <v>0.995464762</v>
      </c>
      <c r="AQ51" s="26" t="n">
        <f aca="false">SUM(AQ41:AQ50)</f>
        <v>0</v>
      </c>
      <c r="AR51" s="27" t="n">
        <f aca="false">SUM(AR41:AR50)</f>
        <v>10.308976477</v>
      </c>
      <c r="AS51" s="27" t="n">
        <f aca="false">SUM(AS41:AS50)</f>
        <v>0</v>
      </c>
      <c r="AT51" s="27" t="n">
        <f aca="false">SUM(AT41:AT50)</f>
        <v>0</v>
      </c>
      <c r="AU51" s="28" t="n">
        <f aca="false">SUM(AU41:AU50)</f>
        <v>0</v>
      </c>
      <c r="AV51" s="26" t="n">
        <f aca="false">SUM(AV41:AV50)</f>
        <v>191.412134103</v>
      </c>
      <c r="AW51" s="27" t="n">
        <f aca="false">SUM(AW41:AW50)</f>
        <v>1673.215968354</v>
      </c>
      <c r="AX51" s="27" t="n">
        <f aca="false">SUM(AX41:AX50)</f>
        <v>12.98129226</v>
      </c>
      <c r="AY51" s="27" t="n">
        <f aca="false">SUM(AY41:AY50)</f>
        <v>0</v>
      </c>
      <c r="AZ51" s="28" t="n">
        <f aca="false">SUM(AZ41:AZ50)</f>
        <v>2210.472722516</v>
      </c>
      <c r="BA51" s="26" t="n">
        <f aca="false">SUM(BA41:BA50)</f>
        <v>0</v>
      </c>
      <c r="BB51" s="27" t="n">
        <f aca="false">SUM(BB41:BB50)</f>
        <v>0</v>
      </c>
      <c r="BC51" s="27" t="n">
        <f aca="false">SUM(BC41:BC50)</f>
        <v>0</v>
      </c>
      <c r="BD51" s="27" t="n">
        <f aca="false">SUM(BD41:BD50)</f>
        <v>0</v>
      </c>
      <c r="BE51" s="28" t="n">
        <f aca="false">SUM(BE41:BE50)</f>
        <v>0</v>
      </c>
      <c r="BF51" s="26" t="n">
        <f aca="false">SUM(BF41:BF50)</f>
        <v>59.768912975</v>
      </c>
      <c r="BG51" s="27" t="n">
        <f aca="false">SUM(BG41:BG50)</f>
        <v>498.593071904</v>
      </c>
      <c r="BH51" s="27" t="n">
        <f aca="false">SUM(BH41:BH50)</f>
        <v>17.281672308</v>
      </c>
      <c r="BI51" s="27" t="n">
        <f aca="false">SUM(BI41:BI50)</f>
        <v>0</v>
      </c>
      <c r="BJ51" s="28" t="n">
        <f aca="false">SUM(BJ41:BJ50)</f>
        <v>124.27974857</v>
      </c>
      <c r="BK51" s="29" t="n">
        <f aca="false">SUM(BK41:BK50)</f>
        <v>11955.639656345</v>
      </c>
    </row>
    <row r="52" customFormat="false" ht="12.75" hidden="false" customHeight="false" outlineLevel="0" collapsed="false">
      <c r="A52" s="21"/>
      <c r="B52" s="33" t="s">
        <v>63</v>
      </c>
      <c r="C52" s="34" t="n">
        <f aca="false">C10+C13+C33+C36+C39+C51</f>
        <v>0</v>
      </c>
      <c r="D52" s="35" t="n">
        <f aca="false">D10+D13+D33+D36+D39+D51</f>
        <v>450.608719559</v>
      </c>
      <c r="E52" s="35" t="n">
        <f aca="false">E10+E13+E33+E36+E39+E51</f>
        <v>0</v>
      </c>
      <c r="F52" s="35" t="n">
        <f aca="false">F10+F13+F33+F36+F39+F51</f>
        <v>0</v>
      </c>
      <c r="G52" s="35" t="n">
        <f aca="false">G10+G13+G33+G36+G39+G51</f>
        <v>0</v>
      </c>
      <c r="H52" s="34" t="n">
        <f aca="false">H10+H13+H33+H36+H39+H51</f>
        <v>48.240606419</v>
      </c>
      <c r="I52" s="35" t="n">
        <f aca="false">I10+I13+I33+I36+I39+I51</f>
        <v>7986.394503754</v>
      </c>
      <c r="J52" s="35" t="n">
        <f aca="false">J10+J13+J33+J36+J39+J51</f>
        <v>2747.978799774</v>
      </c>
      <c r="K52" s="35" t="n">
        <f aca="false">K10+K13+K33+K36+K39+K51</f>
        <v>3.600347508</v>
      </c>
      <c r="L52" s="35" t="n">
        <f aca="false">L10+L13+L33+L36+L39+L51</f>
        <v>457.481826363</v>
      </c>
      <c r="M52" s="34" t="n">
        <f aca="false">M10+M13+M33+M36+M39+M51</f>
        <v>0</v>
      </c>
      <c r="N52" s="35" t="n">
        <f aca="false">N10+N13+N33+N36+N39+N51</f>
        <v>0.573348117</v>
      </c>
      <c r="O52" s="35" t="n">
        <f aca="false">O10+O13+O33+O36+O39+O51</f>
        <v>0</v>
      </c>
      <c r="P52" s="35" t="n">
        <f aca="false">P10+P13+P33+P36+P39+P51</f>
        <v>0</v>
      </c>
      <c r="Q52" s="35" t="n">
        <f aca="false">Q10+Q13+Q33+Q36+Q39+Q51</f>
        <v>0</v>
      </c>
      <c r="R52" s="34" t="n">
        <f aca="false">R10+R13+R33+R36+R39+R51</f>
        <v>13.89793915</v>
      </c>
      <c r="S52" s="35" t="n">
        <f aca="false">S10+S13+S33+S36+S39+S51</f>
        <v>160.791780296</v>
      </c>
      <c r="T52" s="35" t="n">
        <f aca="false">T10+T13+T33+T36+T39+T51</f>
        <v>47.094535488</v>
      </c>
      <c r="U52" s="35" t="n">
        <f aca="false">U10+U13+U33+U36+U39+U51</f>
        <v>0</v>
      </c>
      <c r="V52" s="35" t="n">
        <f aca="false">V10+V13+V33+V36+V39+V51</f>
        <v>19.678885788</v>
      </c>
      <c r="W52" s="34" t="n">
        <f aca="false">W10+W13+W33+W36+W39+W51</f>
        <v>0</v>
      </c>
      <c r="X52" s="35" t="n">
        <f aca="false">X10+X13+X33+X36+X39+X51</f>
        <v>447.041765192</v>
      </c>
      <c r="Y52" s="35" t="n">
        <f aca="false">Y10+Y13+Y33+Y36+Y39+Y51</f>
        <v>0</v>
      </c>
      <c r="Z52" s="35" t="n">
        <f aca="false">Z10+Z13+Z33+Z36+Z39+Z51</f>
        <v>0</v>
      </c>
      <c r="AA52" s="35" t="n">
        <f aca="false">AA10+AA13+AA33+AA36+AA39+AA51</f>
        <v>0</v>
      </c>
      <c r="AB52" s="34" t="n">
        <f aca="false">AB10+AB13+AB33+AB36+AB39+AB51</f>
        <v>3.424256602</v>
      </c>
      <c r="AC52" s="35" t="n">
        <f aca="false">AC10+AC13+AC33+AC36+AC39+AC51</f>
        <v>672.537770942</v>
      </c>
      <c r="AD52" s="35" t="n">
        <f aca="false">AD10+AD13+AD33+AD36+AD39+AD51</f>
        <v>0</v>
      </c>
      <c r="AE52" s="35" t="n">
        <f aca="false">AE10+AE13+AE33+AE36+AE39+AE51</f>
        <v>0</v>
      </c>
      <c r="AF52" s="35" t="n">
        <f aca="false">AF10+AF13+AF33+AF36+AF39+AF51</f>
        <v>241.333398328</v>
      </c>
      <c r="AG52" s="34" t="n">
        <f aca="false">AG10+AG13+AG33+AG36+AG39+AG51</f>
        <v>0</v>
      </c>
      <c r="AH52" s="35" t="n">
        <f aca="false">AH10+AH13+AH33+AH36+AH39+AH51</f>
        <v>0</v>
      </c>
      <c r="AI52" s="35" t="n">
        <f aca="false">AI10+AI13+AI33+AI36+AI39+AI51</f>
        <v>0</v>
      </c>
      <c r="AJ52" s="35" t="n">
        <f aca="false">AJ10+AJ13+AJ33+AJ36+AJ39+AJ51</f>
        <v>0</v>
      </c>
      <c r="AK52" s="35" t="n">
        <f aca="false">AK10+AK13+AK33+AK36+AK39+AK51</f>
        <v>0</v>
      </c>
      <c r="AL52" s="34" t="n">
        <f aca="false">AL10+AL13+AL33+AL36+AL39+AL51</f>
        <v>0.257575343</v>
      </c>
      <c r="AM52" s="35" t="n">
        <f aca="false">AM10+AM13+AM33+AM36+AM39+AM51</f>
        <v>0.664597799</v>
      </c>
      <c r="AN52" s="35" t="n">
        <f aca="false">AN10+AN13+AN33+AN36+AN39+AN51</f>
        <v>0</v>
      </c>
      <c r="AO52" s="35" t="n">
        <f aca="false">AO10+AO13+AO33+AO36+AO39+AO51</f>
        <v>0</v>
      </c>
      <c r="AP52" s="35" t="n">
        <f aca="false">AP10+AP13+AP33+AP36+AP39+AP51</f>
        <v>1.115621278</v>
      </c>
      <c r="AQ52" s="34" t="n">
        <f aca="false">AQ10+AQ13+AQ33+AQ36+AQ39+AQ51</f>
        <v>0</v>
      </c>
      <c r="AR52" s="35" t="n">
        <f aca="false">AR10+AR13+AR33+AR36+AR39+AR51</f>
        <v>26.239682034</v>
      </c>
      <c r="AS52" s="35" t="n">
        <f aca="false">AS10+AS13+AS33+AS36+AS39+AS51</f>
        <v>0</v>
      </c>
      <c r="AT52" s="35" t="n">
        <f aca="false">AT10+AT13+AT33+AT36+AT39+AT51</f>
        <v>0</v>
      </c>
      <c r="AU52" s="35" t="n">
        <f aca="false">AU10+AU13+AU33+AU36+AU39+AU51</f>
        <v>0</v>
      </c>
      <c r="AV52" s="34" t="n">
        <f aca="false">AV10+AV13+AV33+AV36+AV39+AV51</f>
        <v>278.872423495</v>
      </c>
      <c r="AW52" s="35" t="n">
        <f aca="false">AW10+AW13+AW33+AW36+AW39+AW51</f>
        <v>3537.813070156</v>
      </c>
      <c r="AX52" s="35" t="n">
        <f aca="false">AX10+AX13+AX33+AX36+AX39+AX51</f>
        <v>272.106499662</v>
      </c>
      <c r="AY52" s="35" t="n">
        <f aca="false">AY10+AY13+AY33+AY36+AY39+AY51</f>
        <v>0</v>
      </c>
      <c r="AZ52" s="35" t="n">
        <f aca="false">AZ10+AZ13+AZ33+AZ36+AZ39+AZ51</f>
        <v>2968.037684403</v>
      </c>
      <c r="BA52" s="34" t="n">
        <f aca="false">BA10+BA13+BA33+BA36+BA39+BA51</f>
        <v>0</v>
      </c>
      <c r="BB52" s="35" t="n">
        <f aca="false">BB10+BB13+BB33+BB36+BB39+BB51</f>
        <v>0</v>
      </c>
      <c r="BC52" s="35" t="n">
        <f aca="false">BC10+BC13+BC33+BC36+BC39+BC51</f>
        <v>0</v>
      </c>
      <c r="BD52" s="35" t="n">
        <f aca="false">BD10+BD13+BD33+BD36+BD39+BD51</f>
        <v>0</v>
      </c>
      <c r="BE52" s="35" t="n">
        <f aca="false">BE10+BE13+BE33+BE36+BE39+BE51</f>
        <v>0</v>
      </c>
      <c r="BF52" s="34" t="n">
        <f aca="false">BF10+BF13+BF33+BF36+BF39+BF51</f>
        <v>88.584779448</v>
      </c>
      <c r="BG52" s="35" t="n">
        <f aca="false">BG10+BG13+BG33+BG36+BG39+BG51</f>
        <v>522.017796697</v>
      </c>
      <c r="BH52" s="35" t="n">
        <f aca="false">BH10+BH13+BH33+BH36+BH39+BH51</f>
        <v>20.874818183</v>
      </c>
      <c r="BI52" s="35" t="n">
        <f aca="false">BI10+BI13+BI33+BI36+BI39+BI51</f>
        <v>0</v>
      </c>
      <c r="BJ52" s="35" t="n">
        <f aca="false">BJ10+BJ13+BJ33+BJ36+BJ39+BJ51</f>
        <v>171.481236221</v>
      </c>
      <c r="BK52" s="36" t="n">
        <f aca="false">BK10+BK13+BK33+BK36+BK39+BK51</f>
        <v>21188.744267999</v>
      </c>
    </row>
    <row r="53" customFormat="false" ht="3.75" hidden="false" customHeight="true" outlineLevel="0" collapsed="false">
      <c r="A53" s="21"/>
      <c r="B53" s="3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customFormat="false" ht="12.75" hidden="false" customHeight="false" outlineLevel="0" collapsed="false">
      <c r="A54" s="21" t="s">
        <v>64</v>
      </c>
      <c r="B54" s="22" t="s">
        <v>6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s="39" customFormat="true" ht="12.75" hidden="false" customHeight="false" outlineLevel="0" collapsed="false">
      <c r="A55" s="21" t="s">
        <v>13</v>
      </c>
      <c r="B55" s="24" t="s">
        <v>66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</row>
    <row r="56" s="39" customFormat="true" ht="12.75" hidden="false" customHeight="false" outlineLevel="0" collapsed="false">
      <c r="A56" s="21"/>
      <c r="B56" s="25" t="s">
        <v>67</v>
      </c>
      <c r="C56" s="40" t="n">
        <v>0</v>
      </c>
      <c r="D56" s="41" t="n">
        <v>0</v>
      </c>
      <c r="E56" s="41" t="n">
        <v>0</v>
      </c>
      <c r="F56" s="41" t="n">
        <v>0</v>
      </c>
      <c r="G56" s="42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2" t="n">
        <v>0</v>
      </c>
      <c r="M56" s="40" t="n">
        <v>0</v>
      </c>
      <c r="N56" s="41" t="n">
        <v>0</v>
      </c>
      <c r="O56" s="41" t="n">
        <v>0</v>
      </c>
      <c r="P56" s="41" t="n">
        <v>0</v>
      </c>
      <c r="Q56" s="42" t="n">
        <v>0</v>
      </c>
      <c r="R56" s="40" t="n">
        <v>0</v>
      </c>
      <c r="S56" s="41" t="n">
        <v>0</v>
      </c>
      <c r="T56" s="41" t="n">
        <v>0</v>
      </c>
      <c r="U56" s="41" t="n">
        <v>0</v>
      </c>
      <c r="V56" s="42" t="n">
        <v>0</v>
      </c>
      <c r="W56" s="40" t="n">
        <v>0</v>
      </c>
      <c r="X56" s="41" t="n">
        <v>0</v>
      </c>
      <c r="Y56" s="41" t="n">
        <v>0</v>
      </c>
      <c r="Z56" s="41" t="n">
        <v>0</v>
      </c>
      <c r="AA56" s="42" t="n">
        <v>0</v>
      </c>
      <c r="AB56" s="40" t="n">
        <v>0.274401656</v>
      </c>
      <c r="AC56" s="41" t="n">
        <v>0</v>
      </c>
      <c r="AD56" s="41" t="n">
        <v>0</v>
      </c>
      <c r="AE56" s="41" t="n">
        <v>0</v>
      </c>
      <c r="AF56" s="42" t="n">
        <v>0</v>
      </c>
      <c r="AG56" s="40" t="n">
        <v>0</v>
      </c>
      <c r="AH56" s="41" t="n">
        <v>0</v>
      </c>
      <c r="AI56" s="41" t="n">
        <v>0</v>
      </c>
      <c r="AJ56" s="41" t="n">
        <v>0</v>
      </c>
      <c r="AK56" s="42" t="n">
        <v>0</v>
      </c>
      <c r="AL56" s="40" t="n">
        <v>0.0911866</v>
      </c>
      <c r="AM56" s="41" t="n">
        <v>0</v>
      </c>
      <c r="AN56" s="41" t="n">
        <v>0</v>
      </c>
      <c r="AO56" s="41" t="n">
        <v>0</v>
      </c>
      <c r="AP56" s="42" t="n">
        <v>0</v>
      </c>
      <c r="AQ56" s="40" t="n">
        <v>0</v>
      </c>
      <c r="AR56" s="41" t="n">
        <v>0</v>
      </c>
      <c r="AS56" s="41" t="n">
        <v>0</v>
      </c>
      <c r="AT56" s="41" t="n">
        <v>0</v>
      </c>
      <c r="AU56" s="42" t="n">
        <v>0</v>
      </c>
      <c r="AV56" s="40" t="n">
        <v>19.018621463</v>
      </c>
      <c r="AW56" s="41" t="n">
        <v>0.486937562</v>
      </c>
      <c r="AX56" s="41" t="n">
        <v>0</v>
      </c>
      <c r="AY56" s="41" t="n">
        <v>0</v>
      </c>
      <c r="AZ56" s="42" t="n">
        <v>0.210446728</v>
      </c>
      <c r="BA56" s="40" t="n">
        <v>0</v>
      </c>
      <c r="BB56" s="41" t="n">
        <v>0</v>
      </c>
      <c r="BC56" s="41" t="n">
        <v>0</v>
      </c>
      <c r="BD56" s="41" t="n">
        <v>0</v>
      </c>
      <c r="BE56" s="42" t="n">
        <v>0</v>
      </c>
      <c r="BF56" s="40" t="n">
        <v>6.862860076</v>
      </c>
      <c r="BG56" s="41" t="n">
        <v>0</v>
      </c>
      <c r="BH56" s="41" t="n">
        <v>0</v>
      </c>
      <c r="BI56" s="41" t="n">
        <v>0</v>
      </c>
      <c r="BJ56" s="42" t="n">
        <v>0.001399244</v>
      </c>
      <c r="BK56" s="29" t="n">
        <f aca="false">SUM(C56:BJ56)</f>
        <v>26.945853329</v>
      </c>
    </row>
    <row r="57" s="39" customFormat="true" ht="12.75" hidden="false" customHeight="false" outlineLevel="0" collapsed="false">
      <c r="A57" s="21"/>
      <c r="B57" s="25" t="s">
        <v>68</v>
      </c>
      <c r="C57" s="40" t="n">
        <v>0</v>
      </c>
      <c r="D57" s="41" t="n">
        <v>0</v>
      </c>
      <c r="E57" s="41" t="n">
        <v>0</v>
      </c>
      <c r="F57" s="41" t="n">
        <v>0</v>
      </c>
      <c r="G57" s="42" t="n">
        <v>0</v>
      </c>
      <c r="H57" s="40" t="n">
        <v>0</v>
      </c>
      <c r="I57" s="41" t="n">
        <v>0</v>
      </c>
      <c r="J57" s="41" t="n">
        <v>0</v>
      </c>
      <c r="K57" s="41" t="n">
        <v>0</v>
      </c>
      <c r="L57" s="42" t="n">
        <v>0</v>
      </c>
      <c r="M57" s="40" t="n">
        <v>0</v>
      </c>
      <c r="N57" s="41" t="n">
        <v>0</v>
      </c>
      <c r="O57" s="41" t="n">
        <v>0</v>
      </c>
      <c r="P57" s="41" t="n">
        <v>0</v>
      </c>
      <c r="Q57" s="42" t="n">
        <v>0</v>
      </c>
      <c r="R57" s="40" t="n">
        <v>0</v>
      </c>
      <c r="S57" s="41" t="n">
        <v>0</v>
      </c>
      <c r="T57" s="41" t="n">
        <v>0</v>
      </c>
      <c r="U57" s="41" t="n">
        <v>0</v>
      </c>
      <c r="V57" s="42" t="n">
        <v>0</v>
      </c>
      <c r="W57" s="40" t="n">
        <v>0</v>
      </c>
      <c r="X57" s="41" t="n">
        <v>0</v>
      </c>
      <c r="Y57" s="41" t="n">
        <v>0</v>
      </c>
      <c r="Z57" s="41" t="n">
        <v>0</v>
      </c>
      <c r="AA57" s="42" t="n">
        <v>0</v>
      </c>
      <c r="AB57" s="40" t="n">
        <v>0</v>
      </c>
      <c r="AC57" s="41" t="n">
        <v>0</v>
      </c>
      <c r="AD57" s="41" t="n">
        <v>0</v>
      </c>
      <c r="AE57" s="41" t="n">
        <v>0</v>
      </c>
      <c r="AF57" s="42" t="n">
        <v>0</v>
      </c>
      <c r="AG57" s="40" t="n">
        <v>0</v>
      </c>
      <c r="AH57" s="41" t="n">
        <v>0</v>
      </c>
      <c r="AI57" s="41" t="n">
        <v>0</v>
      </c>
      <c r="AJ57" s="41" t="n">
        <v>0</v>
      </c>
      <c r="AK57" s="42" t="n">
        <v>0</v>
      </c>
      <c r="AL57" s="40" t="n">
        <v>0</v>
      </c>
      <c r="AM57" s="41" t="n">
        <v>0</v>
      </c>
      <c r="AN57" s="41" t="n">
        <v>0</v>
      </c>
      <c r="AO57" s="41" t="n">
        <v>0</v>
      </c>
      <c r="AP57" s="42" t="n">
        <v>0</v>
      </c>
      <c r="AQ57" s="40" t="n">
        <v>0</v>
      </c>
      <c r="AR57" s="41" t="n">
        <v>0</v>
      </c>
      <c r="AS57" s="41" t="n">
        <v>0</v>
      </c>
      <c r="AT57" s="41" t="n">
        <v>0</v>
      </c>
      <c r="AU57" s="42" t="n">
        <v>0</v>
      </c>
      <c r="AV57" s="40" t="n">
        <v>1.376533793</v>
      </c>
      <c r="AW57" s="41" t="n">
        <v>0</v>
      </c>
      <c r="AX57" s="41" t="n">
        <v>0</v>
      </c>
      <c r="AY57" s="41" t="n">
        <v>0</v>
      </c>
      <c r="AZ57" s="42" t="n">
        <v>0.200775341</v>
      </c>
      <c r="BA57" s="40" t="n">
        <v>0</v>
      </c>
      <c r="BB57" s="41" t="n">
        <v>0</v>
      </c>
      <c r="BC57" s="41" t="n">
        <v>0</v>
      </c>
      <c r="BD57" s="41" t="n">
        <v>0</v>
      </c>
      <c r="BE57" s="42" t="n">
        <v>0</v>
      </c>
      <c r="BF57" s="40" t="n">
        <v>0.343584617</v>
      </c>
      <c r="BG57" s="41" t="n">
        <v>0</v>
      </c>
      <c r="BH57" s="41" t="n">
        <v>0</v>
      </c>
      <c r="BI57" s="41" t="n">
        <v>0</v>
      </c>
      <c r="BJ57" s="42" t="n">
        <v>0.001918939</v>
      </c>
      <c r="BK57" s="29" t="n">
        <f aca="false">SUM(C57:BJ57)</f>
        <v>1.92281269</v>
      </c>
    </row>
    <row r="58" s="39" customFormat="true" ht="12.75" hidden="false" customHeight="false" outlineLevel="0" collapsed="false">
      <c r="A58" s="21"/>
      <c r="B58" s="25" t="s">
        <v>69</v>
      </c>
      <c r="C58" s="40" t="n">
        <v>0</v>
      </c>
      <c r="D58" s="41" t="n">
        <v>0</v>
      </c>
      <c r="E58" s="41" t="n">
        <v>0</v>
      </c>
      <c r="F58" s="41" t="n">
        <v>0</v>
      </c>
      <c r="G58" s="42" t="n">
        <v>0</v>
      </c>
      <c r="H58" s="40" t="n">
        <v>32.490481376</v>
      </c>
      <c r="I58" s="41" t="n">
        <v>0.549998159</v>
      </c>
      <c r="J58" s="41" t="n">
        <v>0</v>
      </c>
      <c r="K58" s="41" t="n">
        <v>0</v>
      </c>
      <c r="L58" s="42" t="n">
        <v>1.490416005</v>
      </c>
      <c r="M58" s="40" t="n">
        <v>0</v>
      </c>
      <c r="N58" s="41" t="n">
        <v>0</v>
      </c>
      <c r="O58" s="41" t="n">
        <v>0</v>
      </c>
      <c r="P58" s="41" t="n">
        <v>0</v>
      </c>
      <c r="Q58" s="42" t="n">
        <v>0</v>
      </c>
      <c r="R58" s="40" t="n">
        <v>11.580690678</v>
      </c>
      <c r="S58" s="41" t="n">
        <v>0</v>
      </c>
      <c r="T58" s="41" t="n">
        <v>0</v>
      </c>
      <c r="U58" s="41" t="n">
        <v>0</v>
      </c>
      <c r="V58" s="42" t="n">
        <v>0.266780467</v>
      </c>
      <c r="W58" s="40" t="n">
        <v>0</v>
      </c>
      <c r="X58" s="41" t="n">
        <v>0</v>
      </c>
      <c r="Y58" s="41" t="n">
        <v>0</v>
      </c>
      <c r="Z58" s="41" t="n">
        <v>0</v>
      </c>
      <c r="AA58" s="42" t="n">
        <v>0</v>
      </c>
      <c r="AB58" s="40" t="n">
        <v>1.603550289</v>
      </c>
      <c r="AC58" s="41" t="n">
        <v>0.019729221</v>
      </c>
      <c r="AD58" s="41" t="n">
        <v>0</v>
      </c>
      <c r="AE58" s="41" t="n">
        <v>0</v>
      </c>
      <c r="AF58" s="42" t="n">
        <v>0.934228597</v>
      </c>
      <c r="AG58" s="40" t="n">
        <v>0</v>
      </c>
      <c r="AH58" s="41" t="n">
        <v>0</v>
      </c>
      <c r="AI58" s="41" t="n">
        <v>0</v>
      </c>
      <c r="AJ58" s="41" t="n">
        <v>0</v>
      </c>
      <c r="AK58" s="42" t="n">
        <v>0</v>
      </c>
      <c r="AL58" s="40" t="n">
        <v>0.591683746</v>
      </c>
      <c r="AM58" s="41" t="n">
        <v>0</v>
      </c>
      <c r="AN58" s="41" t="n">
        <v>0</v>
      </c>
      <c r="AO58" s="41" t="n">
        <v>0</v>
      </c>
      <c r="AP58" s="42" t="n">
        <v>0.063579634</v>
      </c>
      <c r="AQ58" s="40" t="n">
        <v>0</v>
      </c>
      <c r="AR58" s="41" t="n">
        <v>0</v>
      </c>
      <c r="AS58" s="41" t="n">
        <v>0</v>
      </c>
      <c r="AT58" s="41" t="n">
        <v>0</v>
      </c>
      <c r="AU58" s="42" t="n">
        <v>0</v>
      </c>
      <c r="AV58" s="40" t="n">
        <v>920.340492356</v>
      </c>
      <c r="AW58" s="41" t="n">
        <v>11.397155181</v>
      </c>
      <c r="AX58" s="41" t="n">
        <v>0</v>
      </c>
      <c r="AY58" s="41" t="n">
        <v>0</v>
      </c>
      <c r="AZ58" s="42" t="n">
        <v>266.718194424</v>
      </c>
      <c r="BA58" s="40" t="n">
        <v>0</v>
      </c>
      <c r="BB58" s="41" t="n">
        <v>0</v>
      </c>
      <c r="BC58" s="41" t="n">
        <v>0</v>
      </c>
      <c r="BD58" s="41" t="n">
        <v>0</v>
      </c>
      <c r="BE58" s="42" t="n">
        <v>0</v>
      </c>
      <c r="BF58" s="40" t="n">
        <v>376.952283613</v>
      </c>
      <c r="BG58" s="41" t="n">
        <v>42.708060132</v>
      </c>
      <c r="BH58" s="41" t="n">
        <v>0</v>
      </c>
      <c r="BI58" s="41" t="n">
        <v>0</v>
      </c>
      <c r="BJ58" s="42" t="n">
        <v>75.746824809</v>
      </c>
      <c r="BK58" s="29" t="n">
        <f aca="false">SUM(C58:BJ58)</f>
        <v>1743.454148687</v>
      </c>
    </row>
    <row r="59" s="39" customFormat="true" ht="12.75" hidden="false" customHeight="false" outlineLevel="0" collapsed="false">
      <c r="A59" s="21"/>
      <c r="B59" s="43" t="s">
        <v>17</v>
      </c>
      <c r="C59" s="40" t="n">
        <f aca="false">SUM(C56:C58)</f>
        <v>0</v>
      </c>
      <c r="D59" s="41" t="n">
        <f aca="false">SUM(D56:D58)</f>
        <v>0</v>
      </c>
      <c r="E59" s="41" t="n">
        <f aca="false">SUM(E56:E58)</f>
        <v>0</v>
      </c>
      <c r="F59" s="41" t="n">
        <f aca="false">SUM(F56:F58)</f>
        <v>0</v>
      </c>
      <c r="G59" s="42" t="n">
        <f aca="false">SUM(G56:G58)</f>
        <v>0</v>
      </c>
      <c r="H59" s="40" t="n">
        <f aca="false">SUM(H56:H58)</f>
        <v>32.490481376</v>
      </c>
      <c r="I59" s="41" t="n">
        <f aca="false">SUM(I56:I58)</f>
        <v>0.549998159</v>
      </c>
      <c r="J59" s="41" t="n">
        <f aca="false">SUM(J56:J58)</f>
        <v>0</v>
      </c>
      <c r="K59" s="41" t="n">
        <f aca="false">SUM(K56:K58)</f>
        <v>0</v>
      </c>
      <c r="L59" s="42" t="n">
        <f aca="false">SUM(L56:L58)</f>
        <v>1.490416005</v>
      </c>
      <c r="M59" s="40" t="n">
        <f aca="false">SUM(M56:M58)</f>
        <v>0</v>
      </c>
      <c r="N59" s="41" t="n">
        <f aca="false">SUM(N56:N58)</f>
        <v>0</v>
      </c>
      <c r="O59" s="41" t="n">
        <f aca="false">SUM(O56:O58)</f>
        <v>0</v>
      </c>
      <c r="P59" s="41" t="n">
        <f aca="false">SUM(P56:P58)</f>
        <v>0</v>
      </c>
      <c r="Q59" s="42" t="n">
        <f aca="false">SUM(Q56:Q58)</f>
        <v>0</v>
      </c>
      <c r="R59" s="40" t="n">
        <f aca="false">SUM(R56:R58)</f>
        <v>11.580690678</v>
      </c>
      <c r="S59" s="41" t="n">
        <f aca="false">SUM(S56:S58)</f>
        <v>0</v>
      </c>
      <c r="T59" s="41" t="n">
        <f aca="false">SUM(T56:T58)</f>
        <v>0</v>
      </c>
      <c r="U59" s="41" t="n">
        <f aca="false">SUM(U56:U58)</f>
        <v>0</v>
      </c>
      <c r="V59" s="42" t="n">
        <f aca="false">SUM(V56:V58)</f>
        <v>0.266780467</v>
      </c>
      <c r="W59" s="40" t="n">
        <f aca="false">SUM(W56:W58)</f>
        <v>0</v>
      </c>
      <c r="X59" s="41" t="n">
        <f aca="false">SUM(X56:X58)</f>
        <v>0</v>
      </c>
      <c r="Y59" s="41" t="n">
        <f aca="false">SUM(Y56:Y58)</f>
        <v>0</v>
      </c>
      <c r="Z59" s="41" t="n">
        <f aca="false">SUM(Z56:Z58)</f>
        <v>0</v>
      </c>
      <c r="AA59" s="42" t="n">
        <f aca="false">SUM(AA56:AA58)</f>
        <v>0</v>
      </c>
      <c r="AB59" s="40" t="n">
        <f aca="false">SUM(AB56:AB58)</f>
        <v>1.877951945</v>
      </c>
      <c r="AC59" s="41" t="n">
        <f aca="false">SUM(AC56:AC58)</f>
        <v>0.019729221</v>
      </c>
      <c r="AD59" s="41" t="n">
        <f aca="false">SUM(AD56:AD58)</f>
        <v>0</v>
      </c>
      <c r="AE59" s="41" t="n">
        <f aca="false">SUM(AE56:AE58)</f>
        <v>0</v>
      </c>
      <c r="AF59" s="42" t="n">
        <f aca="false">SUM(AF56:AF58)</f>
        <v>0.934228597</v>
      </c>
      <c r="AG59" s="40" t="n">
        <f aca="false">SUM(AG56:AG58)</f>
        <v>0</v>
      </c>
      <c r="AH59" s="41" t="n">
        <f aca="false">SUM(AH56:AH58)</f>
        <v>0</v>
      </c>
      <c r="AI59" s="41" t="n">
        <f aca="false">SUM(AI56:AI58)</f>
        <v>0</v>
      </c>
      <c r="AJ59" s="41" t="n">
        <f aca="false">SUM(AJ56:AJ58)</f>
        <v>0</v>
      </c>
      <c r="AK59" s="42" t="n">
        <f aca="false">SUM(AK56:AK58)</f>
        <v>0</v>
      </c>
      <c r="AL59" s="40" t="n">
        <f aca="false">SUM(AL56:AL58)</f>
        <v>0.682870346</v>
      </c>
      <c r="AM59" s="41" t="n">
        <f aca="false">SUM(AM56:AM58)</f>
        <v>0</v>
      </c>
      <c r="AN59" s="41" t="n">
        <f aca="false">SUM(AN56:AN58)</f>
        <v>0</v>
      </c>
      <c r="AO59" s="41" t="n">
        <f aca="false">SUM(AO56:AO58)</f>
        <v>0</v>
      </c>
      <c r="AP59" s="42" t="n">
        <f aca="false">SUM(AP56:AP58)</f>
        <v>0.063579634</v>
      </c>
      <c r="AQ59" s="40" t="n">
        <f aca="false">SUM(AQ56:AQ58)</f>
        <v>0</v>
      </c>
      <c r="AR59" s="41" t="n">
        <f aca="false">SUM(AR56:AR58)</f>
        <v>0</v>
      </c>
      <c r="AS59" s="41" t="n">
        <f aca="false">SUM(AS56:AS58)</f>
        <v>0</v>
      </c>
      <c r="AT59" s="41" t="n">
        <f aca="false">SUM(AT56:AT58)</f>
        <v>0</v>
      </c>
      <c r="AU59" s="42" t="n">
        <f aca="false">SUM(AU56:AU58)</f>
        <v>0</v>
      </c>
      <c r="AV59" s="40" t="n">
        <f aca="false">SUM(AV56:AV58)</f>
        <v>940.735647612</v>
      </c>
      <c r="AW59" s="41" t="n">
        <f aca="false">SUM(AW56:AW58)</f>
        <v>11.884092743</v>
      </c>
      <c r="AX59" s="41" t="n">
        <f aca="false">SUM(AX56:AX58)</f>
        <v>0</v>
      </c>
      <c r="AY59" s="41" t="n">
        <f aca="false">SUM(AY56:AY58)</f>
        <v>0</v>
      </c>
      <c r="AZ59" s="42" t="n">
        <f aca="false">SUM(AZ56:AZ58)</f>
        <v>267.129416493</v>
      </c>
      <c r="BA59" s="40" t="n">
        <f aca="false">SUM(BA56:BA58)</f>
        <v>0</v>
      </c>
      <c r="BB59" s="41" t="n">
        <f aca="false">SUM(BB56:BB58)</f>
        <v>0</v>
      </c>
      <c r="BC59" s="41" t="n">
        <f aca="false">SUM(BC56:BC58)</f>
        <v>0</v>
      </c>
      <c r="BD59" s="41" t="n">
        <f aca="false">SUM(BD56:BD58)</f>
        <v>0</v>
      </c>
      <c r="BE59" s="42" t="n">
        <f aca="false">SUM(BE56:BE58)</f>
        <v>0</v>
      </c>
      <c r="BF59" s="40" t="n">
        <f aca="false">SUM(BF56:BF58)</f>
        <v>384.158728306</v>
      </c>
      <c r="BG59" s="41" t="n">
        <f aca="false">SUM(BG56:BG58)</f>
        <v>42.708060132</v>
      </c>
      <c r="BH59" s="41" t="n">
        <f aca="false">SUM(BH56:BH58)</f>
        <v>0</v>
      </c>
      <c r="BI59" s="41" t="n">
        <f aca="false">SUM(BI56:BI58)</f>
        <v>0</v>
      </c>
      <c r="BJ59" s="42" t="n">
        <f aca="false">SUM(BJ56:BJ58)</f>
        <v>75.750142992</v>
      </c>
      <c r="BK59" s="44" t="n">
        <f aca="false">SUM(BK56:BK58)</f>
        <v>1772.322814706</v>
      </c>
    </row>
    <row r="60" customFormat="false" ht="12.75" hidden="false" customHeight="false" outlineLevel="0" collapsed="false">
      <c r="A60" s="21" t="s">
        <v>18</v>
      </c>
      <c r="B60" s="24" t="s">
        <v>7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.126529148</v>
      </c>
      <c r="I61" s="27" t="n">
        <v>1.314683954</v>
      </c>
      <c r="J61" s="27" t="n">
        <v>0</v>
      </c>
      <c r="K61" s="27" t="n">
        <v>0</v>
      </c>
      <c r="L61" s="28" t="n">
        <v>7.34621848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2.476701593</v>
      </c>
      <c r="S61" s="27" t="n">
        <v>0.203690766</v>
      </c>
      <c r="T61" s="27" t="n">
        <v>0</v>
      </c>
      <c r="U61" s="27" t="n">
        <v>0</v>
      </c>
      <c r="V61" s="28" t="n">
        <v>0.370720222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92040862</v>
      </c>
      <c r="AC61" s="27" t="n">
        <v>9.141660268</v>
      </c>
      <c r="AD61" s="27" t="n">
        <v>0</v>
      </c>
      <c r="AE61" s="27" t="n">
        <v>0</v>
      </c>
      <c r="AF61" s="28" t="n">
        <v>4.528247178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49728153</v>
      </c>
      <c r="AM61" s="27" t="n">
        <v>0</v>
      </c>
      <c r="AN61" s="27" t="n">
        <v>0</v>
      </c>
      <c r="AO61" s="27" t="n">
        <v>0</v>
      </c>
      <c r="AP61" s="28" t="n">
        <v>0.006619785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63.621032924</v>
      </c>
      <c r="AW61" s="27" t="n">
        <v>12.507644127</v>
      </c>
      <c r="AX61" s="27" t="n">
        <v>0</v>
      </c>
      <c r="AY61" s="27" t="n">
        <v>0</v>
      </c>
      <c r="AZ61" s="28" t="n">
        <v>90.190017257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7.837119304</v>
      </c>
      <c r="BG61" s="27" t="n">
        <v>5.82633143</v>
      </c>
      <c r="BH61" s="27" t="n">
        <v>0</v>
      </c>
      <c r="BI61" s="27" t="n">
        <v>0</v>
      </c>
      <c r="BJ61" s="28" t="n">
        <v>6.018835764</v>
      </c>
      <c r="BK61" s="29" t="n">
        <f aca="false">SUM(C61:BJ61)</f>
        <v>238.686188976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3.790168792</v>
      </c>
      <c r="I62" s="27" t="n">
        <v>2.244460167</v>
      </c>
      <c r="J62" s="27" t="n">
        <v>0</v>
      </c>
      <c r="K62" s="27" t="n">
        <v>0</v>
      </c>
      <c r="L62" s="28" t="n">
        <v>5.98092357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240874514</v>
      </c>
      <c r="S62" s="27" t="n">
        <v>0</v>
      </c>
      <c r="T62" s="27" t="n">
        <v>0</v>
      </c>
      <c r="U62" s="27" t="n">
        <v>0</v>
      </c>
      <c r="V62" s="28" t="n">
        <v>0.350644718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404221344</v>
      </c>
      <c r="AC62" s="27" t="n">
        <v>2.172350384</v>
      </c>
      <c r="AD62" s="27" t="n">
        <v>0</v>
      </c>
      <c r="AE62" s="27" t="n">
        <v>0</v>
      </c>
      <c r="AF62" s="28" t="n">
        <v>13.134872704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657368499</v>
      </c>
      <c r="AM62" s="27" t="n">
        <v>0.022402831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64.771444627</v>
      </c>
      <c r="AW62" s="27" t="n">
        <v>27.78842493</v>
      </c>
      <c r="AX62" s="27" t="n">
        <v>0</v>
      </c>
      <c r="AY62" s="27" t="n">
        <v>0</v>
      </c>
      <c r="AZ62" s="28" t="n">
        <v>175.538287647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71.781169478</v>
      </c>
      <c r="BG62" s="27" t="n">
        <v>9.347553594</v>
      </c>
      <c r="BH62" s="27" t="n">
        <v>0</v>
      </c>
      <c r="BI62" s="27" t="n">
        <v>0</v>
      </c>
      <c r="BJ62" s="28" t="n">
        <v>14.562963639</v>
      </c>
      <c r="BK62" s="29" t="n">
        <f aca="false">SUM(C62:BJ62)</f>
        <v>509.7881314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34.92889208</v>
      </c>
      <c r="I63" s="27" t="n">
        <v>16.378538907</v>
      </c>
      <c r="J63" s="27" t="n">
        <v>0</v>
      </c>
      <c r="K63" s="27" t="n">
        <v>0</v>
      </c>
      <c r="L63" s="28" t="n">
        <v>80.748079325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10.455781393</v>
      </c>
      <c r="S63" s="27" t="n">
        <v>1.20709522</v>
      </c>
      <c r="T63" s="27" t="n">
        <v>0</v>
      </c>
      <c r="U63" s="27" t="n">
        <v>0</v>
      </c>
      <c r="V63" s="28" t="n">
        <v>5.80086099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2.84977056</v>
      </c>
      <c r="AC63" s="27" t="n">
        <v>2.071732012</v>
      </c>
      <c r="AD63" s="27" t="n">
        <v>0</v>
      </c>
      <c r="AE63" s="27" t="n">
        <v>0</v>
      </c>
      <c r="AF63" s="28" t="n">
        <v>33.176228758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05707496</v>
      </c>
      <c r="AM63" s="27" t="n">
        <v>0</v>
      </c>
      <c r="AN63" s="27" t="n">
        <v>0</v>
      </c>
      <c r="AO63" s="27" t="n">
        <v>0</v>
      </c>
      <c r="AP63" s="28" t="n">
        <v>0.756474985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608.667428831</v>
      </c>
      <c r="AW63" s="27" t="n">
        <v>163.528895489</v>
      </c>
      <c r="AX63" s="27" t="n">
        <v>0</v>
      </c>
      <c r="AY63" s="27" t="n">
        <v>0</v>
      </c>
      <c r="AZ63" s="28" t="n">
        <v>1581.456210706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42.251523696</v>
      </c>
      <c r="BG63" s="27" t="n">
        <v>35.117697558</v>
      </c>
      <c r="BH63" s="27" t="n">
        <v>0</v>
      </c>
      <c r="BI63" s="27" t="n">
        <v>0</v>
      </c>
      <c r="BJ63" s="28" t="n">
        <v>222.088755864</v>
      </c>
      <c r="BK63" s="29" t="n">
        <f aca="false">SUM(C63:BJ63)</f>
        <v>3041.689673872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5.680461527</v>
      </c>
      <c r="I64" s="27" t="n">
        <v>0.495384474</v>
      </c>
      <c r="J64" s="27" t="n">
        <v>0</v>
      </c>
      <c r="K64" s="27" t="n">
        <v>0</v>
      </c>
      <c r="L64" s="28" t="n">
        <v>0.678308071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1.313168949</v>
      </c>
      <c r="S64" s="27" t="n">
        <v>0.051686131</v>
      </c>
      <c r="T64" s="27" t="n">
        <v>0</v>
      </c>
      <c r="U64" s="27" t="n">
        <v>0</v>
      </c>
      <c r="V64" s="28" t="n">
        <v>0.81834135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1.373380817</v>
      </c>
      <c r="AC64" s="27" t="n">
        <v>3.16043472</v>
      </c>
      <c r="AD64" s="27" t="n">
        <v>0</v>
      </c>
      <c r="AE64" s="27" t="n">
        <v>0</v>
      </c>
      <c r="AF64" s="28" t="n">
        <v>106.819514626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62054713</v>
      </c>
      <c r="AM64" s="27" t="n">
        <v>0.198964943</v>
      </c>
      <c r="AN64" s="27" t="n">
        <v>0</v>
      </c>
      <c r="AO64" s="27" t="n">
        <v>0</v>
      </c>
      <c r="AP64" s="28" t="n">
        <v>9.609637818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63.077374762</v>
      </c>
      <c r="AW64" s="27" t="n">
        <v>9.916042991</v>
      </c>
      <c r="AX64" s="27" t="n">
        <v>0</v>
      </c>
      <c r="AY64" s="27" t="n">
        <v>0</v>
      </c>
      <c r="AZ64" s="28" t="n">
        <v>59.861013572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36.121322867</v>
      </c>
      <c r="BG64" s="27" t="n">
        <v>2.863527433</v>
      </c>
      <c r="BH64" s="27" t="n">
        <v>0</v>
      </c>
      <c r="BI64" s="27" t="n">
        <v>0</v>
      </c>
      <c r="BJ64" s="28" t="n">
        <v>27.086494741</v>
      </c>
      <c r="BK64" s="29" t="n">
        <f aca="false">SUM(C64:BJ64)</f>
        <v>329.745606922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63.055864816</v>
      </c>
      <c r="I65" s="27" t="n">
        <v>245.575324409</v>
      </c>
      <c r="J65" s="27" t="n">
        <v>39.19387206</v>
      </c>
      <c r="K65" s="27" t="n">
        <v>0</v>
      </c>
      <c r="L65" s="28" t="n">
        <v>15.574547086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15.098788637</v>
      </c>
      <c r="S65" s="27" t="n">
        <v>0.262575945</v>
      </c>
      <c r="T65" s="27" t="n">
        <v>0</v>
      </c>
      <c r="U65" s="27" t="n">
        <v>0</v>
      </c>
      <c r="V65" s="28" t="n">
        <v>2.47225944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2.542469272</v>
      </c>
      <c r="AC65" s="27" t="n">
        <v>2.600535731</v>
      </c>
      <c r="AD65" s="27" t="n">
        <v>0</v>
      </c>
      <c r="AE65" s="27" t="n">
        <v>0</v>
      </c>
      <c r="AF65" s="28" t="n">
        <v>4.409569393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568460103</v>
      </c>
      <c r="AM65" s="27" t="n">
        <v>0</v>
      </c>
      <c r="AN65" s="27" t="n">
        <v>0</v>
      </c>
      <c r="AO65" s="27" t="n">
        <v>0</v>
      </c>
      <c r="AP65" s="28" t="n">
        <v>0.168856745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1373.001935729</v>
      </c>
      <c r="AW65" s="27" t="n">
        <v>94.979995342</v>
      </c>
      <c r="AX65" s="27" t="n">
        <v>0</v>
      </c>
      <c r="AY65" s="27" t="n">
        <v>0</v>
      </c>
      <c r="AZ65" s="28" t="n">
        <v>557.005692591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280.524136</v>
      </c>
      <c r="BG65" s="27" t="n">
        <v>30.748090967</v>
      </c>
      <c r="BH65" s="27" t="n">
        <v>0</v>
      </c>
      <c r="BI65" s="27" t="n">
        <v>0</v>
      </c>
      <c r="BJ65" s="28" t="n">
        <v>42.208411885</v>
      </c>
      <c r="BK65" s="29" t="n">
        <f aca="false">SUM(C65:BJ65)</f>
        <v>2769.991386151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7.62239448</v>
      </c>
      <c r="I66" s="27" t="n">
        <v>25.9310545</v>
      </c>
      <c r="J66" s="27" t="n">
        <v>0</v>
      </c>
      <c r="K66" s="27" t="n">
        <v>0</v>
      </c>
      <c r="L66" s="28" t="n">
        <v>0.437788294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1.907546551</v>
      </c>
      <c r="S66" s="27" t="n">
        <v>0</v>
      </c>
      <c r="T66" s="27" t="n">
        <v>0</v>
      </c>
      <c r="U66" s="27" t="n">
        <v>0</v>
      </c>
      <c r="V66" s="28" t="n">
        <v>0.357552573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1.619464597</v>
      </c>
      <c r="AC66" s="27" t="n">
        <v>0</v>
      </c>
      <c r="AD66" s="27" t="n">
        <v>0</v>
      </c>
      <c r="AE66" s="27" t="n">
        <v>0</v>
      </c>
      <c r="AF66" s="28" t="n">
        <v>2.58886352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463174062</v>
      </c>
      <c r="AM66" s="27" t="n">
        <v>0</v>
      </c>
      <c r="AN66" s="27" t="n">
        <v>0</v>
      </c>
      <c r="AO66" s="27" t="n">
        <v>0</v>
      </c>
      <c r="AP66" s="28" t="n">
        <v>1.076358914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192.865093937</v>
      </c>
      <c r="AW66" s="27" t="n">
        <v>13.671644158</v>
      </c>
      <c r="AX66" s="27" t="n">
        <v>0.709394414</v>
      </c>
      <c r="AY66" s="27" t="n">
        <v>0</v>
      </c>
      <c r="AZ66" s="28" t="n">
        <v>56.704927164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56.688630469</v>
      </c>
      <c r="BG66" s="27" t="n">
        <v>1.775431491</v>
      </c>
      <c r="BH66" s="27" t="n">
        <v>0</v>
      </c>
      <c r="BI66" s="27" t="n">
        <v>0</v>
      </c>
      <c r="BJ66" s="28" t="n">
        <v>5.013606481</v>
      </c>
      <c r="BK66" s="29" t="n">
        <f aca="false">SUM(C66:BJ66)</f>
        <v>369.432925605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10.487674946</v>
      </c>
      <c r="I67" s="27" t="n">
        <v>0.520813075</v>
      </c>
      <c r="J67" s="27" t="n">
        <v>0</v>
      </c>
      <c r="K67" s="27" t="n">
        <v>0</v>
      </c>
      <c r="L67" s="28" t="n">
        <v>7.28427272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2.667287173</v>
      </c>
      <c r="S67" s="27" t="n">
        <v>5.083051425</v>
      </c>
      <c r="T67" s="27" t="n">
        <v>0</v>
      </c>
      <c r="U67" s="27" t="n">
        <v>0</v>
      </c>
      <c r="V67" s="28" t="n">
        <v>2.021957692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063564159</v>
      </c>
      <c r="AC67" s="27" t="n">
        <v>0.103764663</v>
      </c>
      <c r="AD67" s="27" t="n">
        <v>0</v>
      </c>
      <c r="AE67" s="27" t="n">
        <v>0</v>
      </c>
      <c r="AF67" s="28" t="n">
        <v>3.850294562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421435962</v>
      </c>
      <c r="AM67" s="27" t="n">
        <v>0</v>
      </c>
      <c r="AN67" s="27" t="n">
        <v>0</v>
      </c>
      <c r="AO67" s="27" t="n">
        <v>0</v>
      </c>
      <c r="AP67" s="28" t="n">
        <v>0.096641163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416.656242817</v>
      </c>
      <c r="AW67" s="27" t="n">
        <v>16.26491711</v>
      </c>
      <c r="AX67" s="27" t="n">
        <v>0</v>
      </c>
      <c r="AY67" s="27" t="n">
        <v>0</v>
      </c>
      <c r="AZ67" s="28" t="n">
        <v>238.289593879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150.842068856</v>
      </c>
      <c r="BG67" s="27" t="n">
        <v>2.787954516</v>
      </c>
      <c r="BH67" s="27" t="n">
        <v>0</v>
      </c>
      <c r="BI67" s="27" t="n">
        <v>0</v>
      </c>
      <c r="BJ67" s="28" t="n">
        <v>18.844682518</v>
      </c>
      <c r="BK67" s="29" t="n">
        <f aca="false">SUM(C67:BJ67)</f>
        <v>878.286217236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56.500147345</v>
      </c>
      <c r="I68" s="27" t="n">
        <v>10.628445052</v>
      </c>
      <c r="J68" s="27" t="n">
        <v>2.122125344</v>
      </c>
      <c r="K68" s="27" t="n">
        <v>0</v>
      </c>
      <c r="L68" s="28" t="n">
        <v>39.854496099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9.568218193</v>
      </c>
      <c r="S68" s="27" t="n">
        <v>0.849130479</v>
      </c>
      <c r="T68" s="27" t="n">
        <v>0</v>
      </c>
      <c r="U68" s="27" t="n">
        <v>0</v>
      </c>
      <c r="V68" s="28" t="n">
        <v>4.052896232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2.321635682</v>
      </c>
      <c r="AC68" s="27" t="n">
        <v>2.724298311</v>
      </c>
      <c r="AD68" s="27" t="n">
        <v>0</v>
      </c>
      <c r="AE68" s="27" t="n">
        <v>0</v>
      </c>
      <c r="AF68" s="28" t="n">
        <v>58.118756184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410664882</v>
      </c>
      <c r="AM68" s="27" t="n">
        <v>0</v>
      </c>
      <c r="AN68" s="27" t="n">
        <v>0</v>
      </c>
      <c r="AO68" s="27" t="n">
        <v>0</v>
      </c>
      <c r="AP68" s="28" t="n">
        <v>1.766218725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599.23318216</v>
      </c>
      <c r="AW68" s="27" t="n">
        <v>117.821899259</v>
      </c>
      <c r="AX68" s="27" t="n">
        <v>0.000206287</v>
      </c>
      <c r="AY68" s="27" t="n">
        <v>0</v>
      </c>
      <c r="AZ68" s="28" t="n">
        <v>895.415466506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219.037827761</v>
      </c>
      <c r="BG68" s="27" t="n">
        <v>16.898170638</v>
      </c>
      <c r="BH68" s="27" t="n">
        <v>0</v>
      </c>
      <c r="BI68" s="27" t="n">
        <v>0</v>
      </c>
      <c r="BJ68" s="28" t="n">
        <v>84.015620829</v>
      </c>
      <c r="BK68" s="29" t="n">
        <f aca="false">SUM(C68:BJ68)</f>
        <v>2131.339405968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4.42754445</v>
      </c>
      <c r="I69" s="27" t="n">
        <v>60.931332705</v>
      </c>
      <c r="J69" s="27" t="n">
        <v>0</v>
      </c>
      <c r="K69" s="27" t="n">
        <v>0</v>
      </c>
      <c r="L69" s="28" t="n">
        <v>15.488467816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0.958426395</v>
      </c>
      <c r="S69" s="27" t="n">
        <v>10.339237572</v>
      </c>
      <c r="T69" s="27" t="n">
        <v>0</v>
      </c>
      <c r="U69" s="27" t="n">
        <v>0</v>
      </c>
      <c r="V69" s="28" t="n">
        <v>0.323032865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.484932322</v>
      </c>
      <c r="AC69" s="27" t="n">
        <v>0.81759751</v>
      </c>
      <c r="AD69" s="27" t="n">
        <v>0</v>
      </c>
      <c r="AE69" s="27" t="n">
        <v>0</v>
      </c>
      <c r="AF69" s="28" t="n">
        <v>15.007004238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005625982</v>
      </c>
      <c r="AM69" s="27" t="n">
        <v>0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5.109526862</v>
      </c>
      <c r="AW69" s="27" t="n">
        <v>100.311932698</v>
      </c>
      <c r="AX69" s="27" t="n">
        <v>0</v>
      </c>
      <c r="AY69" s="27" t="n">
        <v>0</v>
      </c>
      <c r="AZ69" s="28" t="n">
        <v>38.004231169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0.88098729</v>
      </c>
      <c r="BG69" s="27" t="n">
        <v>3.225166955</v>
      </c>
      <c r="BH69" s="27" t="n">
        <v>0</v>
      </c>
      <c r="BI69" s="27" t="n">
        <v>0</v>
      </c>
      <c r="BJ69" s="28" t="n">
        <v>2.873349563</v>
      </c>
      <c r="BK69" s="29" t="n">
        <f aca="false">SUM(C69:BJ69)</f>
        <v>259.188396392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12.568622934</v>
      </c>
      <c r="E70" s="27" t="n">
        <v>0</v>
      </c>
      <c r="F70" s="27" t="n">
        <v>0</v>
      </c>
      <c r="G70" s="28" t="n">
        <v>0</v>
      </c>
      <c r="H70" s="26" t="n">
        <v>8.861451017</v>
      </c>
      <c r="I70" s="27" t="n">
        <v>1.000493948</v>
      </c>
      <c r="J70" s="27" t="n">
        <v>0</v>
      </c>
      <c r="K70" s="27" t="n">
        <v>0</v>
      </c>
      <c r="L70" s="28" t="n">
        <v>6.217795034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2.932531029</v>
      </c>
      <c r="S70" s="27" t="n">
        <v>0.007764393</v>
      </c>
      <c r="T70" s="27" t="n">
        <v>0</v>
      </c>
      <c r="U70" s="27" t="n">
        <v>0</v>
      </c>
      <c r="V70" s="28" t="n">
        <v>0.563856285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3.63645328</v>
      </c>
      <c r="AC70" s="27" t="n">
        <v>0.765105463</v>
      </c>
      <c r="AD70" s="27" t="n">
        <v>0</v>
      </c>
      <c r="AE70" s="27" t="n">
        <v>0</v>
      </c>
      <c r="AF70" s="28" t="n">
        <v>29.811086555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59102021</v>
      </c>
      <c r="AM70" s="27" t="n">
        <v>0</v>
      </c>
      <c r="AN70" s="27" t="n">
        <v>0</v>
      </c>
      <c r="AO70" s="27" t="n">
        <v>0</v>
      </c>
      <c r="AP70" s="28" t="n">
        <v>0.440413815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57.505513586</v>
      </c>
      <c r="AW70" s="27" t="n">
        <v>55.015626276</v>
      </c>
      <c r="AX70" s="27" t="n">
        <v>0</v>
      </c>
      <c r="AY70" s="27" t="n">
        <v>0</v>
      </c>
      <c r="AZ70" s="28" t="n">
        <v>429.254337877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130.0434771</v>
      </c>
      <c r="BG70" s="27" t="n">
        <v>5.787223779</v>
      </c>
      <c r="BH70" s="27" t="n">
        <v>0</v>
      </c>
      <c r="BI70" s="27" t="n">
        <v>0</v>
      </c>
      <c r="BJ70" s="28" t="n">
        <v>42.600728508</v>
      </c>
      <c r="BK70" s="29" t="n">
        <f aca="false">SUM(C70:BJ70)</f>
        <v>987.603501089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7.179470248</v>
      </c>
      <c r="I71" s="27" t="n">
        <v>1.614359234</v>
      </c>
      <c r="J71" s="27" t="n">
        <v>0</v>
      </c>
      <c r="K71" s="27" t="n">
        <v>0</v>
      </c>
      <c r="L71" s="28" t="n">
        <v>8.271687765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3.042081354</v>
      </c>
      <c r="S71" s="27" t="n">
        <v>0.153271387</v>
      </c>
      <c r="T71" s="27" t="n">
        <v>0</v>
      </c>
      <c r="U71" s="27" t="n">
        <v>0</v>
      </c>
      <c r="V71" s="28" t="n">
        <v>0.366970916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3.811349066</v>
      </c>
      <c r="AC71" s="27" t="n">
        <v>5.366886541</v>
      </c>
      <c r="AD71" s="27" t="n">
        <v>0</v>
      </c>
      <c r="AE71" s="27" t="n">
        <v>0</v>
      </c>
      <c r="AF71" s="28" t="n">
        <v>16.506889529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414485661</v>
      </c>
      <c r="AM71" s="27" t="n">
        <v>0</v>
      </c>
      <c r="AN71" s="27" t="n">
        <v>0</v>
      </c>
      <c r="AO71" s="27" t="n">
        <v>0</v>
      </c>
      <c r="AP71" s="28" t="n">
        <v>3.394512999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93.62258586</v>
      </c>
      <c r="AW71" s="27" t="n">
        <v>20.553007151</v>
      </c>
      <c r="AX71" s="27" t="n">
        <v>0</v>
      </c>
      <c r="AY71" s="27" t="n">
        <v>0</v>
      </c>
      <c r="AZ71" s="28" t="n">
        <v>132.115842652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51.520594433</v>
      </c>
      <c r="BG71" s="27" t="n">
        <v>7.898729636</v>
      </c>
      <c r="BH71" s="27" t="n">
        <v>0</v>
      </c>
      <c r="BI71" s="27" t="n">
        <v>0</v>
      </c>
      <c r="BJ71" s="28" t="n">
        <v>17.676603016</v>
      </c>
      <c r="BK71" s="29" t="n">
        <f aca="false">SUM(C71:BJ71)</f>
        <v>373.509327448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.455805097</v>
      </c>
      <c r="I72" s="27" t="n">
        <v>0.433674882</v>
      </c>
      <c r="J72" s="27" t="n">
        <v>0</v>
      </c>
      <c r="K72" s="27" t="n">
        <v>0</v>
      </c>
      <c r="L72" s="28" t="n">
        <v>0.053667927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.153585216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.713005337</v>
      </c>
      <c r="AC72" s="27" t="n">
        <v>0</v>
      </c>
      <c r="AD72" s="27" t="n">
        <v>0</v>
      </c>
      <c r="AE72" s="27" t="n">
        <v>0</v>
      </c>
      <c r="AF72" s="28" t="n">
        <v>0.166525195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172740124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3.850630786</v>
      </c>
      <c r="AW72" s="27" t="n">
        <v>2.823134691</v>
      </c>
      <c r="AX72" s="27" t="n">
        <v>0</v>
      </c>
      <c r="AY72" s="27" t="n">
        <v>0</v>
      </c>
      <c r="AZ72" s="28" t="n">
        <v>28.343996036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5.301469328</v>
      </c>
      <c r="BG72" s="27" t="n">
        <v>0.114291467</v>
      </c>
      <c r="BH72" s="27" t="n">
        <v>0</v>
      </c>
      <c r="BI72" s="27" t="n">
        <v>0</v>
      </c>
      <c r="BJ72" s="28" t="n">
        <v>2.981164626</v>
      </c>
      <c r="BK72" s="29" t="n">
        <f aca="false">SUM(C72:BJ72)</f>
        <v>55.563690712</v>
      </c>
    </row>
    <row r="73" customFormat="false" ht="12.75" hidden="false" customHeight="false" outlineLevel="0" collapsed="false">
      <c r="A73" s="21"/>
      <c r="B73" s="43" t="s">
        <v>21</v>
      </c>
      <c r="C73" s="26" t="n">
        <f aca="false">SUM(C61:C72)</f>
        <v>0</v>
      </c>
      <c r="D73" s="27" t="n">
        <f aca="false">SUM(D61:D72)</f>
        <v>12.568622934</v>
      </c>
      <c r="E73" s="27" t="n">
        <f aca="false">SUM(E61:E72)</f>
        <v>0</v>
      </c>
      <c r="F73" s="27" t="n">
        <f aca="false">SUM(F61:F72)</f>
        <v>0</v>
      </c>
      <c r="G73" s="28" t="n">
        <f aca="false">SUM(G61:G72)</f>
        <v>0</v>
      </c>
      <c r="H73" s="26" t="n">
        <f aca="false">SUM(H61:H72)</f>
        <v>219.116403946</v>
      </c>
      <c r="I73" s="27" t="n">
        <f aca="false">SUM(I61:I72)</f>
        <v>367.068565307</v>
      </c>
      <c r="J73" s="27" t="n">
        <f aca="false">SUM(J61:J72)</f>
        <v>41.315997404</v>
      </c>
      <c r="K73" s="27" t="n">
        <f aca="false">SUM(K61:K72)</f>
        <v>0</v>
      </c>
      <c r="L73" s="28" t="n">
        <f aca="false">SUM(L61:L72)</f>
        <v>187.936252192</v>
      </c>
      <c r="M73" s="26" t="n">
        <f aca="false">SUM(M61:M72)</f>
        <v>0</v>
      </c>
      <c r="N73" s="27" t="n">
        <f aca="false">SUM(N61:N72)</f>
        <v>0</v>
      </c>
      <c r="O73" s="27" t="n">
        <f aca="false">SUM(O61:O72)</f>
        <v>0</v>
      </c>
      <c r="P73" s="27" t="n">
        <f aca="false">SUM(P61:P72)</f>
        <v>0</v>
      </c>
      <c r="Q73" s="28" t="n">
        <f aca="false">SUM(Q61:Q72)</f>
        <v>0</v>
      </c>
      <c r="R73" s="26" t="n">
        <f aca="false">SUM(R61:R72)</f>
        <v>65.814990997</v>
      </c>
      <c r="S73" s="27" t="n">
        <f aca="false">SUM(S61:S72)</f>
        <v>18.157503318</v>
      </c>
      <c r="T73" s="27" t="n">
        <f aca="false">SUM(T61:T72)</f>
        <v>0</v>
      </c>
      <c r="U73" s="27" t="n">
        <f aca="false">SUM(U61:U72)</f>
        <v>0</v>
      </c>
      <c r="V73" s="28" t="n">
        <f aca="false">SUM(V61:V72)</f>
        <v>17.499093285</v>
      </c>
      <c r="W73" s="26" t="n">
        <f aca="false">SUM(W61:W72)</f>
        <v>0</v>
      </c>
      <c r="X73" s="27" t="n">
        <f aca="false">SUM(X61:X72)</f>
        <v>0</v>
      </c>
      <c r="Y73" s="27" t="n">
        <f aca="false">SUM(Y61:Y72)</f>
        <v>0</v>
      </c>
      <c r="Z73" s="27" t="n">
        <f aca="false">SUM(Z61:Z72)</f>
        <v>0</v>
      </c>
      <c r="AA73" s="28" t="n">
        <f aca="false">SUM(AA61:AA72)</f>
        <v>0</v>
      </c>
      <c r="AB73" s="26" t="n">
        <f aca="false">SUM(AB61:AB72)</f>
        <v>24.740655056</v>
      </c>
      <c r="AC73" s="27" t="n">
        <f aca="false">SUM(AC61:AC72)</f>
        <v>28.924365603</v>
      </c>
      <c r="AD73" s="27" t="n">
        <f aca="false">SUM(AD61:AD72)</f>
        <v>0</v>
      </c>
      <c r="AE73" s="27" t="n">
        <f aca="false">SUM(AE61:AE72)</f>
        <v>0</v>
      </c>
      <c r="AF73" s="28" t="n">
        <f aca="false">SUM(AF61:AF72)</f>
        <v>288.117852442</v>
      </c>
      <c r="AG73" s="26" t="n">
        <f aca="false">SUM(AG61:AG72)</f>
        <v>0</v>
      </c>
      <c r="AH73" s="27" t="n">
        <f aca="false">SUM(AH61:AH72)</f>
        <v>0</v>
      </c>
      <c r="AI73" s="27" t="n">
        <f aca="false">SUM(AI61:AI72)</f>
        <v>0</v>
      </c>
      <c r="AJ73" s="27" t="n">
        <f aca="false">SUM(AJ61:AJ72)</f>
        <v>0</v>
      </c>
      <c r="AK73" s="28" t="n">
        <f aca="false">SUM(AK61:AK72)</f>
        <v>0</v>
      </c>
      <c r="AL73" s="26" t="n">
        <f aca="false">SUM(AL61:AL72)</f>
        <v>4.780958264</v>
      </c>
      <c r="AM73" s="27" t="n">
        <f aca="false">SUM(AM61:AM72)</f>
        <v>0.221367774</v>
      </c>
      <c r="AN73" s="27" t="n">
        <f aca="false">SUM(AN61:AN72)</f>
        <v>0</v>
      </c>
      <c r="AO73" s="27" t="n">
        <f aca="false">SUM(AO61:AO72)</f>
        <v>0</v>
      </c>
      <c r="AP73" s="28" t="n">
        <f aca="false">SUM(AP61:AP72)</f>
        <v>17.315734949</v>
      </c>
      <c r="AQ73" s="26" t="n">
        <f aca="false">SUM(AQ61:AQ72)</f>
        <v>0</v>
      </c>
      <c r="AR73" s="27" t="n">
        <f aca="false">SUM(AR61:AR72)</f>
        <v>0</v>
      </c>
      <c r="AS73" s="27" t="n">
        <f aca="false">SUM(AS61:AS72)</f>
        <v>0</v>
      </c>
      <c r="AT73" s="27" t="n">
        <f aca="false">SUM(AT61:AT72)</f>
        <v>0</v>
      </c>
      <c r="AU73" s="28" t="n">
        <f aca="false">SUM(AU61:AU72)</f>
        <v>0</v>
      </c>
      <c r="AV73" s="26" t="n">
        <f aca="false">SUM(AV61:AV72)</f>
        <v>3851.981992881</v>
      </c>
      <c r="AW73" s="27" t="n">
        <f aca="false">SUM(AW61:AW72)</f>
        <v>635.183164222</v>
      </c>
      <c r="AX73" s="27" t="n">
        <f aca="false">SUM(AX61:AX72)</f>
        <v>0.709600701</v>
      </c>
      <c r="AY73" s="27" t="n">
        <f aca="false">SUM(AY61:AY72)</f>
        <v>0</v>
      </c>
      <c r="AZ73" s="28" t="n">
        <f aca="false">SUM(AZ61:AZ72)</f>
        <v>4282.179617056</v>
      </c>
      <c r="BA73" s="26" t="n">
        <f aca="false">SUM(BA61:BA72)</f>
        <v>0</v>
      </c>
      <c r="BB73" s="27" t="n">
        <f aca="false">SUM(BB61:BB72)</f>
        <v>0</v>
      </c>
      <c r="BC73" s="27" t="n">
        <f aca="false">SUM(BC61:BC72)</f>
        <v>0</v>
      </c>
      <c r="BD73" s="27" t="n">
        <f aca="false">SUM(BD61:BD72)</f>
        <v>0</v>
      </c>
      <c r="BE73" s="28" t="n">
        <f aca="false">SUM(BE61:BE72)</f>
        <v>0</v>
      </c>
      <c r="BF73" s="26" t="n">
        <f aca="false">SUM(BF61:BF72)</f>
        <v>1272.830326582</v>
      </c>
      <c r="BG73" s="27" t="n">
        <f aca="false">SUM(BG61:BG72)</f>
        <v>122.390169464</v>
      </c>
      <c r="BH73" s="27" t="n">
        <f aca="false">SUM(BH61:BH72)</f>
        <v>0</v>
      </c>
      <c r="BI73" s="27" t="n">
        <f aca="false">SUM(BI61:BI72)</f>
        <v>0</v>
      </c>
      <c r="BJ73" s="28" t="n">
        <f aca="false">SUM(BJ61:BJ72)</f>
        <v>485.971217434</v>
      </c>
      <c r="BK73" s="29" t="n">
        <f aca="false">SUM(BK61:BK72)</f>
        <v>11944.824451811</v>
      </c>
    </row>
    <row r="74" customFormat="false" ht="12.75" hidden="false" customHeight="false" outlineLevel="0" collapsed="false">
      <c r="A74" s="21"/>
      <c r="B74" s="33" t="s">
        <v>83</v>
      </c>
      <c r="C74" s="34" t="n">
        <f aca="false">C59+C73</f>
        <v>0</v>
      </c>
      <c r="D74" s="35" t="n">
        <f aca="false">D59+D73</f>
        <v>12.568622934</v>
      </c>
      <c r="E74" s="35" t="n">
        <f aca="false">E59+E73</f>
        <v>0</v>
      </c>
      <c r="F74" s="35" t="n">
        <f aca="false">F59+F73</f>
        <v>0</v>
      </c>
      <c r="G74" s="45" t="n">
        <f aca="false">G59+G73</f>
        <v>0</v>
      </c>
      <c r="H74" s="34" t="n">
        <f aca="false">H59+H73</f>
        <v>251.606885322</v>
      </c>
      <c r="I74" s="35" t="n">
        <f aca="false">I59+I73</f>
        <v>367.618563466</v>
      </c>
      <c r="J74" s="35" t="n">
        <f aca="false">J59+J73</f>
        <v>41.315997404</v>
      </c>
      <c r="K74" s="35" t="n">
        <f aca="false">K59+K73</f>
        <v>0</v>
      </c>
      <c r="L74" s="45" t="n">
        <f aca="false">L59+L73</f>
        <v>189.426668197</v>
      </c>
      <c r="M74" s="34" t="n">
        <f aca="false">M59+M73</f>
        <v>0</v>
      </c>
      <c r="N74" s="35" t="n">
        <f aca="false">N59+N73</f>
        <v>0</v>
      </c>
      <c r="O74" s="35" t="n">
        <f aca="false">O59+O73</f>
        <v>0</v>
      </c>
      <c r="P74" s="35" t="n">
        <f aca="false">P59+P73</f>
        <v>0</v>
      </c>
      <c r="Q74" s="45" t="n">
        <f aca="false">Q59+Q73</f>
        <v>0</v>
      </c>
      <c r="R74" s="34" t="n">
        <f aca="false">R59+R73</f>
        <v>77.395681675</v>
      </c>
      <c r="S74" s="35" t="n">
        <f aca="false">S59+S73</f>
        <v>18.157503318</v>
      </c>
      <c r="T74" s="35" t="n">
        <f aca="false">T59+T73</f>
        <v>0</v>
      </c>
      <c r="U74" s="35" t="n">
        <f aca="false">U59+U73</f>
        <v>0</v>
      </c>
      <c r="V74" s="45" t="n">
        <f aca="false">V59+V73</f>
        <v>17.765873752</v>
      </c>
      <c r="W74" s="34" t="n">
        <f aca="false">W59+W73</f>
        <v>0</v>
      </c>
      <c r="X74" s="35" t="n">
        <f aca="false">X59+X73</f>
        <v>0</v>
      </c>
      <c r="Y74" s="35" t="n">
        <f aca="false">Y59+Y73</f>
        <v>0</v>
      </c>
      <c r="Z74" s="35" t="n">
        <f aca="false">Z59+Z73</f>
        <v>0</v>
      </c>
      <c r="AA74" s="45" t="n">
        <f aca="false">AA59+AA73</f>
        <v>0</v>
      </c>
      <c r="AB74" s="34" t="n">
        <f aca="false">AB59+AB73</f>
        <v>26.618607001</v>
      </c>
      <c r="AC74" s="35" t="n">
        <f aca="false">AC59+AC73</f>
        <v>28.944094824</v>
      </c>
      <c r="AD74" s="35" t="n">
        <f aca="false">AD59+AD73</f>
        <v>0</v>
      </c>
      <c r="AE74" s="35" t="n">
        <f aca="false">AE59+AE73</f>
        <v>0</v>
      </c>
      <c r="AF74" s="45" t="n">
        <f aca="false">AF59+AF73</f>
        <v>289.052081039</v>
      </c>
      <c r="AG74" s="34" t="n">
        <f aca="false">AG59+AG73</f>
        <v>0</v>
      </c>
      <c r="AH74" s="35" t="n">
        <f aca="false">AH59+AH73</f>
        <v>0</v>
      </c>
      <c r="AI74" s="35" t="n">
        <f aca="false">AI59+AI73</f>
        <v>0</v>
      </c>
      <c r="AJ74" s="35" t="n">
        <f aca="false">AJ59+AJ73</f>
        <v>0</v>
      </c>
      <c r="AK74" s="45" t="n">
        <f aca="false">AK59+AK73</f>
        <v>0</v>
      </c>
      <c r="AL74" s="34" t="n">
        <f aca="false">AL59+AL73</f>
        <v>5.46382861</v>
      </c>
      <c r="AM74" s="35" t="n">
        <f aca="false">AM59+AM73</f>
        <v>0.221367774</v>
      </c>
      <c r="AN74" s="35" t="n">
        <f aca="false">AN59+AN73</f>
        <v>0</v>
      </c>
      <c r="AO74" s="35" t="n">
        <f aca="false">AO59+AO73</f>
        <v>0</v>
      </c>
      <c r="AP74" s="45" t="n">
        <f aca="false">AP59+AP73</f>
        <v>17.379314583</v>
      </c>
      <c r="AQ74" s="34" t="n">
        <f aca="false">AQ59+AQ73</f>
        <v>0</v>
      </c>
      <c r="AR74" s="35" t="n">
        <f aca="false">AR59+AR73</f>
        <v>0</v>
      </c>
      <c r="AS74" s="35" t="n">
        <f aca="false">AS59+AS73</f>
        <v>0</v>
      </c>
      <c r="AT74" s="35" t="n">
        <f aca="false">AT59+AT73</f>
        <v>0</v>
      </c>
      <c r="AU74" s="45" t="n">
        <f aca="false">AU59+AU73</f>
        <v>0</v>
      </c>
      <c r="AV74" s="34" t="n">
        <f aca="false">AV59+AV73</f>
        <v>4792.717640493</v>
      </c>
      <c r="AW74" s="35" t="n">
        <f aca="false">AW59+AW73</f>
        <v>647.067256965</v>
      </c>
      <c r="AX74" s="35" t="n">
        <f aca="false">AX59+AX73</f>
        <v>0.709600701</v>
      </c>
      <c r="AY74" s="35" t="n">
        <f aca="false">AY59+AY73</f>
        <v>0</v>
      </c>
      <c r="AZ74" s="45" t="n">
        <f aca="false">AZ59+AZ73</f>
        <v>4549.309033549</v>
      </c>
      <c r="BA74" s="34" t="n">
        <f aca="false">BA59+BA73</f>
        <v>0</v>
      </c>
      <c r="BB74" s="35" t="n">
        <f aca="false">BB59+BB73</f>
        <v>0</v>
      </c>
      <c r="BC74" s="35" t="n">
        <f aca="false">BC59+BC73</f>
        <v>0</v>
      </c>
      <c r="BD74" s="35" t="n">
        <f aca="false">BD59+BD73</f>
        <v>0</v>
      </c>
      <c r="BE74" s="45" t="n">
        <f aca="false">BE59+BE73</f>
        <v>0</v>
      </c>
      <c r="BF74" s="34" t="n">
        <f aca="false">BF59+BF73</f>
        <v>1656.989054888</v>
      </c>
      <c r="BG74" s="35" t="n">
        <f aca="false">BG59+BG73</f>
        <v>165.098229596</v>
      </c>
      <c r="BH74" s="35" t="n">
        <f aca="false">BH59+BH73</f>
        <v>0</v>
      </c>
      <c r="BI74" s="35" t="n">
        <f aca="false">BI59+BI73</f>
        <v>0</v>
      </c>
      <c r="BJ74" s="45" t="n">
        <f aca="false">BJ59+BJ73</f>
        <v>561.721360426</v>
      </c>
      <c r="BK74" s="36" t="n">
        <f aca="false">BK59+BK73</f>
        <v>13717.147266517</v>
      </c>
    </row>
    <row r="75" customFormat="false" ht="3" hidden="false" customHeight="true" outlineLevel="0" collapsed="false">
      <c r="A75" s="21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84</v>
      </c>
      <c r="B76" s="22" t="s">
        <v>85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13</v>
      </c>
      <c r="B77" s="24" t="s">
        <v>86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4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3" t="s">
        <v>87</v>
      </c>
      <c r="C79" s="34" t="n">
        <v>0</v>
      </c>
      <c r="D79" s="35" t="n">
        <v>0</v>
      </c>
      <c r="E79" s="35" t="n">
        <v>0</v>
      </c>
      <c r="F79" s="35" t="n">
        <v>0</v>
      </c>
      <c r="G79" s="45" t="n">
        <v>0</v>
      </c>
      <c r="H79" s="34" t="n">
        <v>0</v>
      </c>
      <c r="I79" s="35" t="n">
        <v>0</v>
      </c>
      <c r="J79" s="35" t="n">
        <v>0</v>
      </c>
      <c r="K79" s="35" t="n">
        <v>0</v>
      </c>
      <c r="L79" s="45" t="n">
        <v>0</v>
      </c>
      <c r="M79" s="34" t="n">
        <v>0</v>
      </c>
      <c r="N79" s="35" t="n">
        <v>0</v>
      </c>
      <c r="O79" s="35" t="n">
        <v>0</v>
      </c>
      <c r="P79" s="35" t="n">
        <v>0</v>
      </c>
      <c r="Q79" s="45" t="n">
        <v>0</v>
      </c>
      <c r="R79" s="34" t="n">
        <v>0</v>
      </c>
      <c r="S79" s="35" t="n">
        <v>0</v>
      </c>
      <c r="T79" s="35" t="n">
        <v>0</v>
      </c>
      <c r="U79" s="35" t="n">
        <v>0</v>
      </c>
      <c r="V79" s="45" t="n">
        <v>0</v>
      </c>
      <c r="W79" s="34" t="n">
        <v>0</v>
      </c>
      <c r="X79" s="35" t="n">
        <v>0</v>
      </c>
      <c r="Y79" s="35" t="n">
        <v>0</v>
      </c>
      <c r="Z79" s="35" t="n">
        <v>0</v>
      </c>
      <c r="AA79" s="45" t="n">
        <v>0</v>
      </c>
      <c r="AB79" s="34" t="n">
        <v>0</v>
      </c>
      <c r="AC79" s="35" t="n">
        <v>0</v>
      </c>
      <c r="AD79" s="35" t="n">
        <v>0</v>
      </c>
      <c r="AE79" s="35" t="n">
        <v>0</v>
      </c>
      <c r="AF79" s="45" t="n">
        <v>0</v>
      </c>
      <c r="AG79" s="34" t="n">
        <v>0</v>
      </c>
      <c r="AH79" s="35" t="n">
        <v>0</v>
      </c>
      <c r="AI79" s="35" t="n">
        <v>0</v>
      </c>
      <c r="AJ79" s="35" t="n">
        <v>0</v>
      </c>
      <c r="AK79" s="45" t="n">
        <v>0</v>
      </c>
      <c r="AL79" s="34" t="n">
        <v>0</v>
      </c>
      <c r="AM79" s="35" t="n">
        <v>0</v>
      </c>
      <c r="AN79" s="35" t="n">
        <v>0</v>
      </c>
      <c r="AO79" s="35" t="n">
        <v>0</v>
      </c>
      <c r="AP79" s="45" t="n">
        <v>0</v>
      </c>
      <c r="AQ79" s="34" t="n">
        <v>0</v>
      </c>
      <c r="AR79" s="35" t="n">
        <v>0</v>
      </c>
      <c r="AS79" s="35" t="n">
        <v>0</v>
      </c>
      <c r="AT79" s="35" t="n">
        <v>0</v>
      </c>
      <c r="AU79" s="45" t="n">
        <v>0</v>
      </c>
      <c r="AV79" s="34" t="n">
        <v>0</v>
      </c>
      <c r="AW79" s="35" t="n">
        <v>0</v>
      </c>
      <c r="AX79" s="35" t="n">
        <v>0</v>
      </c>
      <c r="AY79" s="35" t="n">
        <v>0</v>
      </c>
      <c r="AZ79" s="45" t="n">
        <v>0</v>
      </c>
      <c r="BA79" s="34" t="n">
        <v>0</v>
      </c>
      <c r="BB79" s="35" t="n">
        <v>0</v>
      </c>
      <c r="BC79" s="35" t="n">
        <v>0</v>
      </c>
      <c r="BD79" s="35" t="n">
        <v>0</v>
      </c>
      <c r="BE79" s="45" t="n">
        <v>0</v>
      </c>
      <c r="BF79" s="34" t="n">
        <v>0</v>
      </c>
      <c r="BG79" s="35" t="n">
        <v>0</v>
      </c>
      <c r="BH79" s="35" t="n">
        <v>0</v>
      </c>
      <c r="BI79" s="35" t="n">
        <v>0</v>
      </c>
      <c r="BJ79" s="45" t="n">
        <v>0</v>
      </c>
      <c r="BK79" s="36" t="n">
        <v>0</v>
      </c>
    </row>
    <row r="80" customFormat="false" ht="2.25" hidden="false" customHeight="true" outlineLevel="0" collapsed="false">
      <c r="A80" s="21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88</v>
      </c>
      <c r="B81" s="22" t="s">
        <v>89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13</v>
      </c>
      <c r="B82" s="24" t="s">
        <v>90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30" t="s">
        <v>45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28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28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9" t="n">
        <v>0</v>
      </c>
    </row>
    <row r="84" customFormat="false" ht="12.75" hidden="false" customHeight="false" outlineLevel="0" collapsed="false">
      <c r="A84" s="21"/>
      <c r="B84" s="30" t="s">
        <v>17</v>
      </c>
      <c r="C84" s="26" t="n">
        <v>0</v>
      </c>
      <c r="D84" s="27" t="n">
        <v>0</v>
      </c>
      <c r="E84" s="27" t="n">
        <v>0</v>
      </c>
      <c r="F84" s="27" t="n">
        <v>0</v>
      </c>
      <c r="G84" s="28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28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28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</v>
      </c>
      <c r="W84" s="26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28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28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28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28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28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28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28" t="n">
        <v>0</v>
      </c>
      <c r="BK84" s="29" t="n">
        <v>0</v>
      </c>
    </row>
    <row r="85" customFormat="false" ht="12.75" hidden="false" customHeight="false" outlineLevel="0" collapsed="false">
      <c r="A85" s="21" t="s">
        <v>18</v>
      </c>
      <c r="B85" s="24" t="s">
        <v>9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30" t="s">
        <v>45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2.75" hidden="false" customHeight="false" outlineLevel="0" collapsed="false">
      <c r="A87" s="21"/>
      <c r="B87" s="30" t="s">
        <v>21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2.75" hidden="false" customHeight="false" outlineLevel="0" collapsed="false">
      <c r="A88" s="21"/>
      <c r="B88" s="33" t="s">
        <v>83</v>
      </c>
      <c r="C88" s="34" t="n">
        <v>0</v>
      </c>
      <c r="D88" s="35" t="n">
        <v>0</v>
      </c>
      <c r="E88" s="35" t="n">
        <v>0</v>
      </c>
      <c r="F88" s="35" t="n">
        <v>0</v>
      </c>
      <c r="G88" s="45" t="n">
        <v>0</v>
      </c>
      <c r="H88" s="34" t="n">
        <v>0</v>
      </c>
      <c r="I88" s="35" t="n">
        <v>0</v>
      </c>
      <c r="J88" s="35" t="n">
        <v>0</v>
      </c>
      <c r="K88" s="35" t="n">
        <v>0</v>
      </c>
      <c r="L88" s="45" t="n">
        <v>0</v>
      </c>
      <c r="M88" s="34" t="n">
        <v>0</v>
      </c>
      <c r="N88" s="35" t="n">
        <v>0</v>
      </c>
      <c r="O88" s="35" t="n">
        <v>0</v>
      </c>
      <c r="P88" s="35" t="n">
        <v>0</v>
      </c>
      <c r="Q88" s="45" t="n">
        <v>0</v>
      </c>
      <c r="R88" s="34" t="n">
        <v>0</v>
      </c>
      <c r="S88" s="35" t="n">
        <v>0</v>
      </c>
      <c r="T88" s="35" t="n">
        <v>0</v>
      </c>
      <c r="U88" s="35" t="n">
        <v>0</v>
      </c>
      <c r="V88" s="45" t="n">
        <v>0</v>
      </c>
      <c r="W88" s="34" t="n">
        <v>0</v>
      </c>
      <c r="X88" s="35" t="n">
        <v>0</v>
      </c>
      <c r="Y88" s="35" t="n">
        <v>0</v>
      </c>
      <c r="Z88" s="35" t="n">
        <v>0</v>
      </c>
      <c r="AA88" s="45" t="n">
        <v>0</v>
      </c>
      <c r="AB88" s="34" t="n">
        <v>0</v>
      </c>
      <c r="AC88" s="35" t="n">
        <v>0</v>
      </c>
      <c r="AD88" s="35" t="n">
        <v>0</v>
      </c>
      <c r="AE88" s="35" t="n">
        <v>0</v>
      </c>
      <c r="AF88" s="45" t="n">
        <v>0</v>
      </c>
      <c r="AG88" s="34" t="n">
        <v>0</v>
      </c>
      <c r="AH88" s="35" t="n">
        <v>0</v>
      </c>
      <c r="AI88" s="35" t="n">
        <v>0</v>
      </c>
      <c r="AJ88" s="35" t="n">
        <v>0</v>
      </c>
      <c r="AK88" s="45" t="n">
        <v>0</v>
      </c>
      <c r="AL88" s="34" t="n">
        <v>0</v>
      </c>
      <c r="AM88" s="35" t="n">
        <v>0</v>
      </c>
      <c r="AN88" s="35" t="n">
        <v>0</v>
      </c>
      <c r="AO88" s="35" t="n">
        <v>0</v>
      </c>
      <c r="AP88" s="45" t="n">
        <v>0</v>
      </c>
      <c r="AQ88" s="34" t="n">
        <v>0</v>
      </c>
      <c r="AR88" s="35" t="n">
        <v>0</v>
      </c>
      <c r="AS88" s="35" t="n">
        <v>0</v>
      </c>
      <c r="AT88" s="35" t="n">
        <v>0</v>
      </c>
      <c r="AU88" s="45" t="n">
        <v>0</v>
      </c>
      <c r="AV88" s="34" t="n">
        <v>0</v>
      </c>
      <c r="AW88" s="35" t="n">
        <v>0</v>
      </c>
      <c r="AX88" s="35" t="n">
        <v>0</v>
      </c>
      <c r="AY88" s="35" t="n">
        <v>0</v>
      </c>
      <c r="AZ88" s="45" t="n">
        <v>0</v>
      </c>
      <c r="BA88" s="34" t="n">
        <v>0</v>
      </c>
      <c r="BB88" s="35" t="n">
        <v>0</v>
      </c>
      <c r="BC88" s="35" t="n">
        <v>0</v>
      </c>
      <c r="BD88" s="35" t="n">
        <v>0</v>
      </c>
      <c r="BE88" s="45" t="n">
        <v>0</v>
      </c>
      <c r="BF88" s="34" t="n">
        <v>0</v>
      </c>
      <c r="BG88" s="35" t="n">
        <v>0</v>
      </c>
      <c r="BH88" s="35" t="n">
        <v>0</v>
      </c>
      <c r="BI88" s="35" t="n">
        <v>0</v>
      </c>
      <c r="BJ88" s="45" t="n">
        <v>0</v>
      </c>
      <c r="BK88" s="36" t="n">
        <v>0</v>
      </c>
    </row>
    <row r="89" customFormat="false" ht="4.5" hidden="false" customHeight="true" outlineLevel="0" collapsed="false">
      <c r="A89" s="21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 t="s">
        <v>92</v>
      </c>
      <c r="B90" s="22" t="s">
        <v>93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 t="s">
        <v>13</v>
      </c>
      <c r="B91" s="24" t="s">
        <v>94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2.75" hidden="false" customHeight="false" outlineLevel="0" collapsed="false">
      <c r="A92" s="21"/>
      <c r="B92" s="30" t="s">
        <v>45</v>
      </c>
      <c r="C92" s="27" t="n">
        <v>0</v>
      </c>
      <c r="D92" s="27" t="n">
        <v>0</v>
      </c>
      <c r="E92" s="27" t="n">
        <v>0</v>
      </c>
      <c r="F92" s="27" t="n">
        <v>0</v>
      </c>
      <c r="G92" s="46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46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46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.000291202</v>
      </c>
      <c r="W92" s="47" t="n">
        <v>0</v>
      </c>
      <c r="X92" s="27" t="n">
        <v>0</v>
      </c>
      <c r="Y92" s="27" t="n">
        <v>0</v>
      </c>
      <c r="Z92" s="27" t="n">
        <v>0</v>
      </c>
      <c r="AA92" s="46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46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46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46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46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46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46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46" t="n">
        <v>0</v>
      </c>
      <c r="BK92" s="29" t="n">
        <f aca="false">SUM(C92:BJ92)</f>
        <v>0.000291202</v>
      </c>
    </row>
    <row r="93" customFormat="false" ht="12.75" hidden="false" customHeight="false" outlineLevel="0" collapsed="false">
      <c r="A93" s="21"/>
      <c r="B93" s="33" t="s">
        <v>87</v>
      </c>
      <c r="C93" s="34" t="n">
        <f aca="false">SUM(C92)</f>
        <v>0</v>
      </c>
      <c r="D93" s="35" t="n">
        <f aca="false">SUM(D92)</f>
        <v>0</v>
      </c>
      <c r="E93" s="35" t="n">
        <f aca="false">SUM(E92)</f>
        <v>0</v>
      </c>
      <c r="F93" s="35" t="n">
        <f aca="false">SUM(F92)</f>
        <v>0</v>
      </c>
      <c r="G93" s="45" t="n">
        <f aca="false">SUM(G92)</f>
        <v>0</v>
      </c>
      <c r="H93" s="34" t="n">
        <f aca="false">SUM(H92)</f>
        <v>0</v>
      </c>
      <c r="I93" s="35" t="n">
        <f aca="false">SUM(I92)</f>
        <v>0</v>
      </c>
      <c r="J93" s="35" t="n">
        <f aca="false">SUM(J92)</f>
        <v>0</v>
      </c>
      <c r="K93" s="35" t="n">
        <f aca="false">SUM(K92)</f>
        <v>0</v>
      </c>
      <c r="L93" s="45" t="n">
        <f aca="false">SUM(L92)</f>
        <v>0</v>
      </c>
      <c r="M93" s="34" t="n">
        <f aca="false">SUM(M92)</f>
        <v>0</v>
      </c>
      <c r="N93" s="35" t="n">
        <f aca="false">SUM(N92)</f>
        <v>0</v>
      </c>
      <c r="O93" s="35" t="n">
        <f aca="false">SUM(O92)</f>
        <v>0</v>
      </c>
      <c r="P93" s="35" t="n">
        <f aca="false">SUM(P92)</f>
        <v>0</v>
      </c>
      <c r="Q93" s="45" t="n">
        <f aca="false">SUM(Q92)</f>
        <v>0</v>
      </c>
      <c r="R93" s="34" t="n">
        <f aca="false">SUM(R92)</f>
        <v>0</v>
      </c>
      <c r="S93" s="35" t="n">
        <f aca="false">SUM(S92)</f>
        <v>0</v>
      </c>
      <c r="T93" s="35" t="n">
        <f aca="false">SUM(T92)</f>
        <v>0</v>
      </c>
      <c r="U93" s="35" t="n">
        <f aca="false">SUM(U92)</f>
        <v>0</v>
      </c>
      <c r="V93" s="45" t="n">
        <f aca="false">SUM(V92)</f>
        <v>0.000291202</v>
      </c>
      <c r="W93" s="34" t="n">
        <f aca="false">SUM(W92)</f>
        <v>0</v>
      </c>
      <c r="X93" s="35" t="n">
        <f aca="false">SUM(X92)</f>
        <v>0</v>
      </c>
      <c r="Y93" s="35" t="n">
        <f aca="false">SUM(Y92)</f>
        <v>0</v>
      </c>
      <c r="Z93" s="35" t="n">
        <f aca="false">SUM(Z92)</f>
        <v>0</v>
      </c>
      <c r="AA93" s="45" t="n">
        <f aca="false">SUM(AA92)</f>
        <v>0</v>
      </c>
      <c r="AB93" s="34" t="n">
        <f aca="false">SUM(AB92)</f>
        <v>0</v>
      </c>
      <c r="AC93" s="35" t="n">
        <f aca="false">SUM(AC92)</f>
        <v>0</v>
      </c>
      <c r="AD93" s="35" t="n">
        <f aca="false">SUM(AD92)</f>
        <v>0</v>
      </c>
      <c r="AE93" s="35" t="n">
        <f aca="false">SUM(AE92)</f>
        <v>0</v>
      </c>
      <c r="AF93" s="45" t="n">
        <f aca="false">SUM(AF92)</f>
        <v>0</v>
      </c>
      <c r="AG93" s="34" t="n">
        <f aca="false">SUM(AG92)</f>
        <v>0</v>
      </c>
      <c r="AH93" s="35" t="n">
        <f aca="false">SUM(AH92)</f>
        <v>0</v>
      </c>
      <c r="AI93" s="35" t="n">
        <f aca="false">SUM(AI92)</f>
        <v>0</v>
      </c>
      <c r="AJ93" s="35" t="n">
        <f aca="false">SUM(AJ92)</f>
        <v>0</v>
      </c>
      <c r="AK93" s="45" t="n">
        <f aca="false">SUM(AK92)</f>
        <v>0</v>
      </c>
      <c r="AL93" s="34" t="n">
        <f aca="false">SUM(AL92)</f>
        <v>0</v>
      </c>
      <c r="AM93" s="35" t="n">
        <f aca="false">SUM(AM92)</f>
        <v>0</v>
      </c>
      <c r="AN93" s="35" t="n">
        <f aca="false">SUM(AN92)</f>
        <v>0</v>
      </c>
      <c r="AO93" s="35" t="n">
        <f aca="false">SUM(AO92)</f>
        <v>0</v>
      </c>
      <c r="AP93" s="45" t="n">
        <f aca="false">SUM(AP92)</f>
        <v>0</v>
      </c>
      <c r="AQ93" s="34" t="n">
        <f aca="false">SUM(AQ92)</f>
        <v>0</v>
      </c>
      <c r="AR93" s="35" t="n">
        <f aca="false">SUM(AR92)</f>
        <v>0</v>
      </c>
      <c r="AS93" s="35" t="n">
        <f aca="false">SUM(AS92)</f>
        <v>0</v>
      </c>
      <c r="AT93" s="35" t="n">
        <f aca="false">SUM(AT92)</f>
        <v>0</v>
      </c>
      <c r="AU93" s="45" t="n">
        <f aca="false">SUM(AU92)</f>
        <v>0</v>
      </c>
      <c r="AV93" s="34" t="n">
        <f aca="false">SUM(AV92)</f>
        <v>0</v>
      </c>
      <c r="AW93" s="35" t="n">
        <f aca="false">SUM(AW92)</f>
        <v>0</v>
      </c>
      <c r="AX93" s="35" t="n">
        <f aca="false">SUM(AX92)</f>
        <v>0</v>
      </c>
      <c r="AY93" s="35" t="n">
        <f aca="false">SUM(AY92)</f>
        <v>0</v>
      </c>
      <c r="AZ93" s="45" t="n">
        <f aca="false">SUM(AZ92)</f>
        <v>0</v>
      </c>
      <c r="BA93" s="34" t="n">
        <f aca="false">SUM(BA92)</f>
        <v>0</v>
      </c>
      <c r="BB93" s="35" t="n">
        <f aca="false">SUM(BB92)</f>
        <v>0</v>
      </c>
      <c r="BC93" s="35" t="n">
        <f aca="false">SUM(BC92)</f>
        <v>0</v>
      </c>
      <c r="BD93" s="35" t="n">
        <f aca="false">SUM(BD92)</f>
        <v>0</v>
      </c>
      <c r="BE93" s="45" t="n">
        <f aca="false">SUM(BE92)</f>
        <v>0</v>
      </c>
      <c r="BF93" s="34" t="n">
        <f aca="false">SUM(BF92)</f>
        <v>0</v>
      </c>
      <c r="BG93" s="35" t="n">
        <f aca="false">SUM(BG92)</f>
        <v>0</v>
      </c>
      <c r="BH93" s="35" t="n">
        <f aca="false">SUM(BH92)</f>
        <v>0</v>
      </c>
      <c r="BI93" s="35" t="n">
        <f aca="false">SUM(BI92)</f>
        <v>0</v>
      </c>
      <c r="BJ93" s="45" t="n">
        <f aca="false">SUM(BJ92)</f>
        <v>0</v>
      </c>
      <c r="BK93" s="36" t="n">
        <f aca="false">SUM(BK92)</f>
        <v>0.000291202</v>
      </c>
    </row>
    <row r="94" customFormat="false" ht="4.5" hidden="false" customHeight="true" outlineLevel="0" collapsed="false">
      <c r="A94" s="21"/>
      <c r="B94" s="48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/>
      <c r="B95" s="49" t="s">
        <v>95</v>
      </c>
      <c r="C95" s="34" t="n">
        <f aca="false">C52+C74+C79+C88+C93</f>
        <v>0</v>
      </c>
      <c r="D95" s="50" t="n">
        <f aca="false">D52+D74+D79+D88+D93</f>
        <v>463.177342493</v>
      </c>
      <c r="E95" s="50" t="n">
        <f aca="false">E52+E74+E79+E88+E93</f>
        <v>0</v>
      </c>
      <c r="F95" s="50" t="n">
        <f aca="false">F52+F74+F79+F88+F93</f>
        <v>0</v>
      </c>
      <c r="G95" s="45" t="n">
        <f aca="false">G52+G74+G79+G88+G93</f>
        <v>0</v>
      </c>
      <c r="H95" s="34" t="n">
        <f aca="false">H52+H74+H79+H88+H93</f>
        <v>299.847491741</v>
      </c>
      <c r="I95" s="50" t="n">
        <f aca="false">I52+I74+I79+I88+I93</f>
        <v>8354.01306722</v>
      </c>
      <c r="J95" s="50" t="n">
        <f aca="false">J52+J74+J79+J88+J93</f>
        <v>2789.294797178</v>
      </c>
      <c r="K95" s="50" t="n">
        <f aca="false">K52+K74+K79+K88+K93</f>
        <v>3.600347508</v>
      </c>
      <c r="L95" s="45" t="n">
        <f aca="false">L52+L74+L79+L88+L93</f>
        <v>646.90849456</v>
      </c>
      <c r="M95" s="34" t="n">
        <f aca="false">M52+M74+M79+M88+M93</f>
        <v>0</v>
      </c>
      <c r="N95" s="50" t="n">
        <f aca="false">N52+N74+N79+N88+N93</f>
        <v>0.573348117</v>
      </c>
      <c r="O95" s="50" t="n">
        <f aca="false">O52+O74+O79+O88+O93</f>
        <v>0</v>
      </c>
      <c r="P95" s="50" t="n">
        <f aca="false">P52+P74+P79+P88+P93</f>
        <v>0</v>
      </c>
      <c r="Q95" s="45" t="n">
        <f aca="false">Q52+Q74+Q79+Q88+Q93</f>
        <v>0</v>
      </c>
      <c r="R95" s="34" t="n">
        <f aca="false">R52+R74+R79+R88+R93</f>
        <v>91.293620825</v>
      </c>
      <c r="S95" s="50" t="n">
        <f aca="false">S52+S74+S79+S88+S93</f>
        <v>178.949283614</v>
      </c>
      <c r="T95" s="50" t="n">
        <f aca="false">T52+T74+T79+T88+T93</f>
        <v>47.094535488</v>
      </c>
      <c r="U95" s="50" t="n">
        <f aca="false">U52+U74+U79+U88+U93</f>
        <v>0</v>
      </c>
      <c r="V95" s="45" t="n">
        <f aca="false">V52+V74+V79+V88+V93</f>
        <v>37.445050742</v>
      </c>
      <c r="W95" s="34" t="n">
        <f aca="false">W52+W74+W79+W88+W93</f>
        <v>0</v>
      </c>
      <c r="X95" s="50" t="n">
        <f aca="false">X52+X74+X79+X88+X93</f>
        <v>447.041765192</v>
      </c>
      <c r="Y95" s="50" t="n">
        <f aca="false">Y52+Y74+Y79+Y88+Y93</f>
        <v>0</v>
      </c>
      <c r="Z95" s="50" t="n">
        <f aca="false">Z52+Z74+Z79+Z88+Z93</f>
        <v>0</v>
      </c>
      <c r="AA95" s="45" t="n">
        <f aca="false">AA52+AA74+AA79+AA88+AA93</f>
        <v>0</v>
      </c>
      <c r="AB95" s="34" t="n">
        <f aca="false">AB52+AB74+AB79+AB88+AB93</f>
        <v>30.042863603</v>
      </c>
      <c r="AC95" s="50" t="n">
        <f aca="false">AC52+AC74+AC79+AC88+AC93</f>
        <v>701.481865766</v>
      </c>
      <c r="AD95" s="50" t="n">
        <f aca="false">AD52+AD74+AD79+AD88+AD93</f>
        <v>0</v>
      </c>
      <c r="AE95" s="50" t="n">
        <f aca="false">AE52+AE74+AE79+AE88+AE93</f>
        <v>0</v>
      </c>
      <c r="AF95" s="45" t="n">
        <f aca="false">AF52+AF74+AF79+AF88+AF93</f>
        <v>530.385479367</v>
      </c>
      <c r="AG95" s="34" t="n">
        <f aca="false">AG52+AG74+AG79+AG88+AG93</f>
        <v>0</v>
      </c>
      <c r="AH95" s="50" t="n">
        <f aca="false">AH52+AH74+AH79+AH88+AH93</f>
        <v>0</v>
      </c>
      <c r="AI95" s="50" t="n">
        <f aca="false">AI52+AI74+AI79+AI88+AI93</f>
        <v>0</v>
      </c>
      <c r="AJ95" s="50" t="n">
        <f aca="false">AJ52+AJ74+AJ79+AJ88+AJ93</f>
        <v>0</v>
      </c>
      <c r="AK95" s="45" t="n">
        <f aca="false">AK52+AK74+AK79+AK88+AK93</f>
        <v>0</v>
      </c>
      <c r="AL95" s="34" t="n">
        <f aca="false">AL52+AL74+AL79+AL88+AL93</f>
        <v>5.721403953</v>
      </c>
      <c r="AM95" s="50" t="n">
        <f aca="false">AM52+AM74+AM79+AM88+AM93</f>
        <v>0.885965573</v>
      </c>
      <c r="AN95" s="50" t="n">
        <f aca="false">AN52+AN74+AN79+AN88+AN93</f>
        <v>0</v>
      </c>
      <c r="AO95" s="50" t="n">
        <f aca="false">AO52+AO74+AO79+AO88+AO93</f>
        <v>0</v>
      </c>
      <c r="AP95" s="45" t="n">
        <f aca="false">AP52+AP74+AP79+AP88+AP93</f>
        <v>18.494935861</v>
      </c>
      <c r="AQ95" s="34" t="n">
        <f aca="false">AQ52+AQ74+AQ79+AQ88+AQ93</f>
        <v>0</v>
      </c>
      <c r="AR95" s="50" t="n">
        <f aca="false">AR52+AR74+AR79+AR88+AR93</f>
        <v>26.239682034</v>
      </c>
      <c r="AS95" s="50" t="n">
        <f aca="false">AS52+AS74+AS79+AS88+AS93</f>
        <v>0</v>
      </c>
      <c r="AT95" s="50" t="n">
        <f aca="false">AT52+AT74+AT79+AT88+AT93</f>
        <v>0</v>
      </c>
      <c r="AU95" s="45" t="n">
        <f aca="false">AU52+AU74+AU79+AU88+AU93</f>
        <v>0</v>
      </c>
      <c r="AV95" s="34" t="n">
        <f aca="false">AV52+AV74+AV79+AV88+AV93</f>
        <v>5071.590063988</v>
      </c>
      <c r="AW95" s="50" t="n">
        <f aca="false">AW52+AW74+AW79+AW88+AW93</f>
        <v>4184.880327121</v>
      </c>
      <c r="AX95" s="50" t="n">
        <f aca="false">AX52+AX74+AX79+AX88+AX93</f>
        <v>272.816100363</v>
      </c>
      <c r="AY95" s="50" t="n">
        <f aca="false">AY52+AY74+AY79+AY88+AY93</f>
        <v>0</v>
      </c>
      <c r="AZ95" s="45" t="n">
        <f aca="false">AZ52+AZ74+AZ79+AZ88+AZ93</f>
        <v>7517.346717952</v>
      </c>
      <c r="BA95" s="34" t="n">
        <f aca="false">BA52+BA74+BA79+BA88+BA93</f>
        <v>0</v>
      </c>
      <c r="BB95" s="50" t="n">
        <f aca="false">BB52+BB74+BB79+BB88+BB93</f>
        <v>0</v>
      </c>
      <c r="BC95" s="50" t="n">
        <f aca="false">BC52+BC74+BC79+BC88+BC93</f>
        <v>0</v>
      </c>
      <c r="BD95" s="50" t="n">
        <f aca="false">BD52+BD74+BD79+BD88+BD93</f>
        <v>0</v>
      </c>
      <c r="BE95" s="45" t="n">
        <f aca="false">BE52+BE74+BE79+BE88+BE93</f>
        <v>0</v>
      </c>
      <c r="BF95" s="34" t="n">
        <f aca="false">BF52+BF74+BF79+BF88+BF93</f>
        <v>1745.573834336</v>
      </c>
      <c r="BG95" s="50" t="n">
        <f aca="false">BG52+BG74+BG79+BG88+BG93</f>
        <v>687.116026293</v>
      </c>
      <c r="BH95" s="50" t="n">
        <f aca="false">BH52+BH74+BH79+BH88+BH93</f>
        <v>20.874818183</v>
      </c>
      <c r="BI95" s="50" t="n">
        <f aca="false">BI52+BI74+BI79+BI88+BI93</f>
        <v>0</v>
      </c>
      <c r="BJ95" s="45" t="n">
        <f aca="false">BJ52+BJ74+BJ79+BJ88+BJ93</f>
        <v>733.202596647</v>
      </c>
      <c r="BK95" s="36" t="n">
        <f aca="false">BK52+BK74+BK79+BK88+BK93</f>
        <v>34905.891825718</v>
      </c>
    </row>
    <row r="96" customFormat="false" ht="4.5" hidden="false" customHeight="true" outlineLevel="0" collapsed="false">
      <c r="A96" s="21"/>
      <c r="B96" s="49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</row>
    <row r="97" customFormat="false" ht="14.25" hidden="false" customHeight="true" outlineLevel="0" collapsed="false">
      <c r="A97" s="21" t="s">
        <v>96</v>
      </c>
      <c r="B97" s="52" t="s">
        <v>97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</row>
    <row r="98" customFormat="false" ht="12.75" hidden="false" customHeight="false" outlineLevel="0" collapsed="false">
      <c r="A98" s="21"/>
      <c r="B98" s="30" t="s">
        <v>45</v>
      </c>
      <c r="C98" s="26" t="n">
        <v>0</v>
      </c>
      <c r="D98" s="27" t="n">
        <v>0</v>
      </c>
      <c r="E98" s="27" t="n">
        <v>0</v>
      </c>
      <c r="F98" s="27" t="n">
        <v>0</v>
      </c>
      <c r="G98" s="28" t="n">
        <v>0</v>
      </c>
      <c r="H98" s="26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6" t="n">
        <v>0</v>
      </c>
      <c r="N98" s="27" t="n">
        <v>0</v>
      </c>
      <c r="O98" s="27" t="n">
        <v>0</v>
      </c>
      <c r="P98" s="27" t="n">
        <v>0</v>
      </c>
      <c r="Q98" s="28" t="n">
        <v>0</v>
      </c>
      <c r="R98" s="26" t="n">
        <v>0</v>
      </c>
      <c r="S98" s="27" t="n">
        <v>0</v>
      </c>
      <c r="T98" s="27" t="n">
        <v>0</v>
      </c>
      <c r="U98" s="27" t="n">
        <v>0</v>
      </c>
      <c r="V98" s="28" t="n">
        <v>0</v>
      </c>
      <c r="W98" s="26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6" t="n">
        <v>0</v>
      </c>
      <c r="AC98" s="27" t="n">
        <v>0</v>
      </c>
      <c r="AD98" s="27" t="n">
        <v>0</v>
      </c>
      <c r="AE98" s="27" t="n">
        <v>0</v>
      </c>
      <c r="AF98" s="28" t="n">
        <v>0</v>
      </c>
      <c r="AG98" s="26" t="n">
        <v>0</v>
      </c>
      <c r="AH98" s="27" t="n">
        <v>0</v>
      </c>
      <c r="AI98" s="27" t="n">
        <v>0</v>
      </c>
      <c r="AJ98" s="27" t="n">
        <v>0</v>
      </c>
      <c r="AK98" s="28" t="n">
        <v>0</v>
      </c>
      <c r="AL98" s="26" t="n">
        <v>0</v>
      </c>
      <c r="AM98" s="27" t="n">
        <v>0</v>
      </c>
      <c r="AN98" s="27" t="n">
        <v>0</v>
      </c>
      <c r="AO98" s="27" t="n">
        <v>0</v>
      </c>
      <c r="AP98" s="28" t="n">
        <v>0</v>
      </c>
      <c r="AQ98" s="26" t="n">
        <v>0</v>
      </c>
      <c r="AR98" s="27" t="n">
        <v>0</v>
      </c>
      <c r="AS98" s="27" t="n">
        <v>0</v>
      </c>
      <c r="AT98" s="27" t="n">
        <v>0</v>
      </c>
      <c r="AU98" s="28" t="n">
        <v>0</v>
      </c>
      <c r="AV98" s="26" t="n">
        <v>0</v>
      </c>
      <c r="AW98" s="27" t="n">
        <v>0</v>
      </c>
      <c r="AX98" s="27" t="n">
        <v>0</v>
      </c>
      <c r="AY98" s="27" t="n">
        <v>0</v>
      </c>
      <c r="AZ98" s="28" t="n">
        <v>0</v>
      </c>
      <c r="BA98" s="26" t="n">
        <v>0</v>
      </c>
      <c r="BB98" s="27" t="n">
        <v>0</v>
      </c>
      <c r="BC98" s="27" t="n">
        <v>0</v>
      </c>
      <c r="BD98" s="27" t="n">
        <v>0</v>
      </c>
      <c r="BE98" s="28" t="n">
        <v>0</v>
      </c>
      <c r="BF98" s="26" t="n">
        <v>0</v>
      </c>
      <c r="BG98" s="27" t="n">
        <v>0</v>
      </c>
      <c r="BH98" s="27" t="n">
        <v>0</v>
      </c>
      <c r="BI98" s="27" t="n">
        <v>0</v>
      </c>
      <c r="BJ98" s="28" t="n">
        <v>0</v>
      </c>
      <c r="BK98" s="29" t="n">
        <v>0</v>
      </c>
    </row>
    <row r="99" customFormat="false" ht="13.5" hidden="false" customHeight="false" outlineLevel="0" collapsed="false">
      <c r="A99" s="53"/>
      <c r="B99" s="33" t="s">
        <v>87</v>
      </c>
      <c r="C99" s="34" t="n">
        <v>0</v>
      </c>
      <c r="D99" s="35" t="n">
        <v>0</v>
      </c>
      <c r="E99" s="35" t="n">
        <v>0</v>
      </c>
      <c r="F99" s="35" t="n">
        <v>0</v>
      </c>
      <c r="G99" s="45" t="n">
        <v>0</v>
      </c>
      <c r="H99" s="34" t="n">
        <v>0</v>
      </c>
      <c r="I99" s="35" t="n">
        <v>0</v>
      </c>
      <c r="J99" s="35" t="n">
        <v>0</v>
      </c>
      <c r="K99" s="35" t="n">
        <v>0</v>
      </c>
      <c r="L99" s="45" t="n">
        <v>0</v>
      </c>
      <c r="M99" s="34" t="n">
        <v>0</v>
      </c>
      <c r="N99" s="35" t="n">
        <v>0</v>
      </c>
      <c r="O99" s="35" t="n">
        <v>0</v>
      </c>
      <c r="P99" s="35" t="n">
        <v>0</v>
      </c>
      <c r="Q99" s="45" t="n">
        <v>0</v>
      </c>
      <c r="R99" s="34" t="n">
        <v>0</v>
      </c>
      <c r="S99" s="35" t="n">
        <v>0</v>
      </c>
      <c r="T99" s="35" t="n">
        <v>0</v>
      </c>
      <c r="U99" s="35" t="n">
        <v>0</v>
      </c>
      <c r="V99" s="45" t="n">
        <v>0</v>
      </c>
      <c r="W99" s="34" t="n">
        <v>0</v>
      </c>
      <c r="X99" s="35" t="n">
        <v>0</v>
      </c>
      <c r="Y99" s="35" t="n">
        <v>0</v>
      </c>
      <c r="Z99" s="35" t="n">
        <v>0</v>
      </c>
      <c r="AA99" s="45" t="n">
        <v>0</v>
      </c>
      <c r="AB99" s="34" t="n">
        <v>0</v>
      </c>
      <c r="AC99" s="35" t="n">
        <v>0</v>
      </c>
      <c r="AD99" s="35" t="n">
        <v>0</v>
      </c>
      <c r="AE99" s="35" t="n">
        <v>0</v>
      </c>
      <c r="AF99" s="45" t="n">
        <v>0</v>
      </c>
      <c r="AG99" s="34" t="n">
        <v>0</v>
      </c>
      <c r="AH99" s="35" t="n">
        <v>0</v>
      </c>
      <c r="AI99" s="35" t="n">
        <v>0</v>
      </c>
      <c r="AJ99" s="35" t="n">
        <v>0</v>
      </c>
      <c r="AK99" s="45" t="n">
        <v>0</v>
      </c>
      <c r="AL99" s="34" t="n">
        <v>0</v>
      </c>
      <c r="AM99" s="35" t="n">
        <v>0</v>
      </c>
      <c r="AN99" s="35" t="n">
        <v>0</v>
      </c>
      <c r="AO99" s="35" t="n">
        <v>0</v>
      </c>
      <c r="AP99" s="45" t="n">
        <v>0</v>
      </c>
      <c r="AQ99" s="34" t="n">
        <v>0</v>
      </c>
      <c r="AR99" s="35" t="n">
        <v>0</v>
      </c>
      <c r="AS99" s="35" t="n">
        <v>0</v>
      </c>
      <c r="AT99" s="35" t="n">
        <v>0</v>
      </c>
      <c r="AU99" s="45" t="n">
        <v>0</v>
      </c>
      <c r="AV99" s="34" t="n">
        <v>0</v>
      </c>
      <c r="AW99" s="35" t="n">
        <v>0</v>
      </c>
      <c r="AX99" s="35" t="n">
        <v>0</v>
      </c>
      <c r="AY99" s="35" t="n">
        <v>0</v>
      </c>
      <c r="AZ99" s="45" t="n">
        <v>0</v>
      </c>
      <c r="BA99" s="34" t="n">
        <v>0</v>
      </c>
      <c r="BB99" s="35" t="n">
        <v>0</v>
      </c>
      <c r="BC99" s="35" t="n">
        <v>0</v>
      </c>
      <c r="BD99" s="35" t="n">
        <v>0</v>
      </c>
      <c r="BE99" s="45" t="n">
        <v>0</v>
      </c>
      <c r="BF99" s="34" t="n">
        <v>0</v>
      </c>
      <c r="BG99" s="35" t="n">
        <v>0</v>
      </c>
      <c r="BH99" s="35" t="n">
        <v>0</v>
      </c>
      <c r="BI99" s="35" t="n">
        <v>0</v>
      </c>
      <c r="BJ99" s="45" t="n">
        <v>0</v>
      </c>
      <c r="BK99" s="36" t="n">
        <v>0</v>
      </c>
    </row>
    <row r="100" customFormat="false" ht="6" hidden="false" customHeight="true" outlineLevel="0" collapsed="false">
      <c r="A100" s="39"/>
      <c r="B100" s="54"/>
    </row>
    <row r="101" customFormat="false" ht="12.75" hidden="false" customHeight="false" outlineLevel="0" collapsed="false">
      <c r="A101" s="39"/>
      <c r="B101" s="39" t="s">
        <v>98</v>
      </c>
      <c r="L101" s="55" t="s">
        <v>99</v>
      </c>
    </row>
    <row r="102" customFormat="false" ht="12.75" hidden="false" customHeight="false" outlineLevel="0" collapsed="false">
      <c r="A102" s="39"/>
      <c r="B102" s="39" t="s">
        <v>100</v>
      </c>
      <c r="L102" s="39" t="s">
        <v>101</v>
      </c>
    </row>
    <row r="103" customFormat="false" ht="12.75" hidden="false" customHeight="false" outlineLevel="0" collapsed="false">
      <c r="L103" s="39" t="s">
        <v>102</v>
      </c>
    </row>
    <row r="104" customFormat="false" ht="12.75" hidden="false" customHeight="false" outlineLevel="0" collapsed="false">
      <c r="B104" s="39" t="s">
        <v>103</v>
      </c>
      <c r="L104" s="39" t="s">
        <v>104</v>
      </c>
    </row>
    <row r="105" customFormat="false" ht="12.75" hidden="false" customHeight="false" outlineLevel="0" collapsed="false">
      <c r="B105" s="39" t="s">
        <v>105</v>
      </c>
      <c r="L105" s="39" t="s">
        <v>106</v>
      </c>
    </row>
    <row r="106" customFormat="false" ht="12.75" hidden="false" customHeight="false" outlineLevel="0" collapsed="false">
      <c r="B106" s="39"/>
      <c r="L106" s="39" t="s">
        <v>107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4:BK34"/>
    <mergeCell ref="C37:BK37"/>
    <mergeCell ref="C40:BK40"/>
    <mergeCell ref="C53:BK53"/>
    <mergeCell ref="C54:BK54"/>
    <mergeCell ref="C55:BK55"/>
    <mergeCell ref="C60:BK60"/>
    <mergeCell ref="C75:BK75"/>
    <mergeCell ref="C76:BK76"/>
    <mergeCell ref="C77:BK77"/>
    <mergeCell ref="C80:BK80"/>
    <mergeCell ref="C81:BK81"/>
    <mergeCell ref="C82:BK82"/>
    <mergeCell ref="C85:BK85"/>
    <mergeCell ref="C89:BK89"/>
    <mergeCell ref="C90:BK90"/>
    <mergeCell ref="C91:BK91"/>
    <mergeCell ref="C94:BK94"/>
    <mergeCell ref="C96:BK96"/>
    <mergeCell ref="C97:BK9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09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10</v>
      </c>
      <c r="C4" s="59" t="s">
        <v>111</v>
      </c>
      <c r="D4" s="59" t="s">
        <v>112</v>
      </c>
      <c r="E4" s="59" t="s">
        <v>65</v>
      </c>
      <c r="F4" s="59" t="s">
        <v>85</v>
      </c>
      <c r="G4" s="59" t="s">
        <v>93</v>
      </c>
      <c r="H4" s="59" t="s">
        <v>113</v>
      </c>
      <c r="I4" s="59" t="s">
        <v>114</v>
      </c>
      <c r="J4" s="59" t="s">
        <v>115</v>
      </c>
      <c r="K4" s="59" t="s">
        <v>116</v>
      </c>
    </row>
    <row r="5" customFormat="false" ht="12.75" hidden="false" customHeight="false" outlineLevel="0" collapsed="false">
      <c r="A5" s="60" t="n">
        <v>1</v>
      </c>
      <c r="B5" s="61" t="s">
        <v>117</v>
      </c>
      <c r="C5" s="62" t="n">
        <v>0.22434959</v>
      </c>
      <c r="D5" s="63" t="n">
        <v>0</v>
      </c>
      <c r="E5" s="63" t="n">
        <v>1.417539872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1.641889462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18</v>
      </c>
      <c r="C6" s="62" t="n">
        <v>84.903104654</v>
      </c>
      <c r="D6" s="63" t="n">
        <v>214.11347853</v>
      </c>
      <c r="E6" s="63" t="n">
        <v>414.659000589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713.675583773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19</v>
      </c>
      <c r="C7" s="62" t="n">
        <v>0.000774426</v>
      </c>
      <c r="D7" s="63" t="n">
        <v>0</v>
      </c>
      <c r="E7" s="63" t="n">
        <v>1.036238462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037012888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20</v>
      </c>
      <c r="C8" s="62" t="n">
        <v>0.877463812</v>
      </c>
      <c r="D8" s="63" t="n">
        <v>5.064917022</v>
      </c>
      <c r="E8" s="63" t="n">
        <v>36.13683897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42.079219805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1</v>
      </c>
      <c r="C9" s="62" t="n">
        <v>0.945540987</v>
      </c>
      <c r="D9" s="63" t="n">
        <v>4.882493608</v>
      </c>
      <c r="E9" s="63" t="n">
        <v>66.276055604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72.104090199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22</v>
      </c>
      <c r="C10" s="62" t="n">
        <v>3.103771583</v>
      </c>
      <c r="D10" s="63" t="n">
        <v>13.771537385</v>
      </c>
      <c r="E10" s="63" t="n">
        <v>88.04444259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04.919751563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23</v>
      </c>
      <c r="C11" s="62" t="n">
        <v>0.374509056</v>
      </c>
      <c r="D11" s="63" t="n">
        <v>19.798275891</v>
      </c>
      <c r="E11" s="63" t="n">
        <v>29.941335481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50.114120428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24</v>
      </c>
      <c r="C12" s="62" t="n">
        <v>0.128661485</v>
      </c>
      <c r="D12" s="63" t="n">
        <v>0.154353426</v>
      </c>
      <c r="E12" s="63" t="n">
        <v>2.100255073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2.383269984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25</v>
      </c>
      <c r="C13" s="62" t="n">
        <v>0.018842901</v>
      </c>
      <c r="D13" s="63" t="n">
        <v>0.142071687</v>
      </c>
      <c r="E13" s="63" t="n">
        <v>1.580222899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741137487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26</v>
      </c>
      <c r="C14" s="62" t="n">
        <v>439.326349628</v>
      </c>
      <c r="D14" s="63" t="n">
        <v>1906.239091377</v>
      </c>
      <c r="E14" s="63" t="n">
        <v>1516.85374309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3862.419184098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27</v>
      </c>
      <c r="C15" s="62" t="n">
        <v>16.115061916</v>
      </c>
      <c r="D15" s="63" t="n">
        <v>52.254433925</v>
      </c>
      <c r="E15" s="63" t="n">
        <v>149.57233986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17.941835709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28</v>
      </c>
      <c r="C16" s="62" t="n">
        <v>467.142992538</v>
      </c>
      <c r="D16" s="63" t="n">
        <v>403.993841001</v>
      </c>
      <c r="E16" s="63" t="n">
        <v>1147.32239365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018.459227193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29</v>
      </c>
      <c r="C17" s="62" t="n">
        <v>339.605519627</v>
      </c>
      <c r="D17" s="63" t="n">
        <v>1174.800676911</v>
      </c>
      <c r="E17" s="63" t="n">
        <v>435.549994585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949.956191123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30</v>
      </c>
      <c r="C18" s="62" t="n">
        <v>0.087024552</v>
      </c>
      <c r="D18" s="63" t="n">
        <v>0.723357103</v>
      </c>
      <c r="E18" s="63" t="n">
        <v>16.13208056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6.942462219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1</v>
      </c>
      <c r="C19" s="62" t="n">
        <v>0.100080617</v>
      </c>
      <c r="D19" s="63" t="n">
        <v>0.932015549</v>
      </c>
      <c r="E19" s="63" t="n">
        <v>8.639179139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9.671275305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32</v>
      </c>
      <c r="C20" s="62" t="n">
        <v>2.650526681</v>
      </c>
      <c r="D20" s="63" t="n">
        <v>9.908918362</v>
      </c>
      <c r="E20" s="63" t="n">
        <v>102.98598475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15.545429798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33</v>
      </c>
      <c r="C21" s="62" t="n">
        <v>803.212222374</v>
      </c>
      <c r="D21" s="63" t="n">
        <v>1037.429899063</v>
      </c>
      <c r="E21" s="63" t="n">
        <v>1113.27657841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2953.918699854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34</v>
      </c>
      <c r="C22" s="62" t="n">
        <v>15.938237088</v>
      </c>
      <c r="D22" s="63" t="n">
        <v>11.947392471</v>
      </c>
      <c r="E22" s="63" t="n">
        <v>169.32188571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97.207515273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35</v>
      </c>
      <c r="C23" s="62" t="n">
        <v>0.004135427</v>
      </c>
      <c r="D23" s="63" t="n">
        <v>0.003400996</v>
      </c>
      <c r="E23" s="63" t="n">
        <v>0.089061753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96598176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36</v>
      </c>
      <c r="C24" s="62" t="n">
        <v>3.808858468</v>
      </c>
      <c r="D24" s="63" t="n">
        <v>33.933049828</v>
      </c>
      <c r="E24" s="63" t="n">
        <v>171.636800564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209.37870886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37</v>
      </c>
      <c r="C25" s="62" t="n">
        <v>5375.222222324</v>
      </c>
      <c r="D25" s="63" t="n">
        <v>6093.391709206</v>
      </c>
      <c r="E25" s="63" t="n">
        <v>5023.97758580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16492.591517333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38</v>
      </c>
      <c r="C26" s="62" t="n">
        <v>0.025376219</v>
      </c>
      <c r="D26" s="63" t="n">
        <v>0.09304363</v>
      </c>
      <c r="E26" s="63" t="n">
        <v>1.232247831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35066768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39</v>
      </c>
      <c r="C27" s="62" t="n">
        <v>0</v>
      </c>
      <c r="D27" s="63" t="n">
        <v>1.536709367</v>
      </c>
      <c r="E27" s="63" t="n">
        <v>5.341111121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6.877820488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40</v>
      </c>
      <c r="C28" s="62" t="n">
        <v>0</v>
      </c>
      <c r="D28" s="63" t="n">
        <v>0.11349666</v>
      </c>
      <c r="E28" s="63" t="n">
        <v>0.95637217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.069868831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1</v>
      </c>
      <c r="C29" s="62" t="n">
        <v>0.029690986</v>
      </c>
      <c r="D29" s="63" t="n">
        <v>0.002991695</v>
      </c>
      <c r="E29" s="63" t="n">
        <v>1.32689227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.359574954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42</v>
      </c>
      <c r="C30" s="62" t="n">
        <v>1.016700746</v>
      </c>
      <c r="D30" s="63" t="n">
        <v>6.808868831</v>
      </c>
      <c r="E30" s="63" t="n">
        <v>79.323272351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87.148841928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70</v>
      </c>
      <c r="C31" s="62" t="n">
        <v>116.913571522</v>
      </c>
      <c r="D31" s="63" t="n">
        <v>335.091014027</v>
      </c>
      <c r="E31" s="63" t="n">
        <v>765.566939781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217.57152533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43</v>
      </c>
      <c r="C32" s="62" t="n">
        <v>0.559644534</v>
      </c>
      <c r="D32" s="63" t="n">
        <v>0.975347412</v>
      </c>
      <c r="E32" s="63" t="n">
        <v>9.687643681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1.222635627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44</v>
      </c>
      <c r="C33" s="62" t="n">
        <v>3.971554266</v>
      </c>
      <c r="D33" s="63" t="n">
        <v>92.861798267</v>
      </c>
      <c r="E33" s="63" t="n">
        <v>177.63572928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274.469081818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45</v>
      </c>
      <c r="C34" s="62" t="n">
        <v>44.314239313</v>
      </c>
      <c r="D34" s="63" t="n">
        <v>471.315178744</v>
      </c>
      <c r="E34" s="63" t="n">
        <v>145.478824445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661.108242502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46</v>
      </c>
      <c r="C35" s="62" t="n">
        <v>0.551025361</v>
      </c>
      <c r="D35" s="63" t="n">
        <v>3.062264589</v>
      </c>
      <c r="E35" s="63" t="n">
        <v>10.860274238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4.473564188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47</v>
      </c>
      <c r="C36" s="62" t="n">
        <v>172.741434041</v>
      </c>
      <c r="D36" s="63" t="n">
        <v>383.153310976</v>
      </c>
      <c r="E36" s="63" t="n">
        <v>752.51921161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308.413956635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48</v>
      </c>
      <c r="C37" s="62" t="n">
        <v>12.516232278</v>
      </c>
      <c r="D37" s="63" t="n">
        <v>205.429745866</v>
      </c>
      <c r="E37" s="63" t="n">
        <v>77.328770224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295.274748368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49</v>
      </c>
      <c r="C38" s="62" t="n">
        <v>0.001353572</v>
      </c>
      <c r="D38" s="63" t="n">
        <v>0.028304981</v>
      </c>
      <c r="E38" s="63" t="n">
        <v>3.27989059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3.309549145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50</v>
      </c>
      <c r="C39" s="62" t="n">
        <v>7.150865871</v>
      </c>
      <c r="D39" s="63" t="n">
        <v>236.118062883</v>
      </c>
      <c r="E39" s="63" t="n">
        <v>548.596550604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791.865479358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1</v>
      </c>
      <c r="C40" s="62" t="n">
        <v>1.060668937</v>
      </c>
      <c r="D40" s="63" t="n">
        <v>9.733545338</v>
      </c>
      <c r="E40" s="63" t="n">
        <v>37.195741303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47.989955578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52</v>
      </c>
      <c r="C41" s="62" t="n">
        <v>105.812846138</v>
      </c>
      <c r="D41" s="63" t="n">
        <v>438.480215161</v>
      </c>
      <c r="E41" s="63" t="n">
        <v>604.268237544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148.561298843</v>
      </c>
      <c r="K41" s="63" t="n">
        <v>0</v>
      </c>
    </row>
    <row r="42" customFormat="false" ht="15" hidden="false" customHeight="false" outlineLevel="0" collapsed="false">
      <c r="A42" s="65" t="s">
        <v>153</v>
      </c>
      <c r="B42" s="66"/>
      <c r="C42" s="63" t="n">
        <f aca="false">SUM(C5:C41)</f>
        <v>8020.455453518</v>
      </c>
      <c r="D42" s="63" t="n">
        <f aca="false">SUM(D5:D41)</f>
        <v>13168.288811768</v>
      </c>
      <c r="E42" s="63" t="n">
        <f aca="false">SUM(E5:E41)</f>
        <v>13717.147266517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34905.891531803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5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7-01-06T04:31:13Z</dcterms:modified>
  <cp:revision>0</cp:revision>
  <dc:subject/>
  <dc:title/>
</cp:coreProperties>
</file>